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2">
  <si>
    <t xml:space="preserve">PHG Needs Assessment Calculator</t>
  </si>
  <si>
    <t xml:space="preserve">Singapor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7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797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086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85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1.1</t>
  </si>
  <si>
    <t xml:space="preserve">Out-of-pocket expenditure as percentage of private expenditure on health </t>
  </si>
  <si>
    <t xml:space="preserve">94.1</t>
  </si>
  <si>
    <t xml:space="preserve">Private expenditure on health as percentage of total expenditure on health </t>
  </si>
  <si>
    <t xml:space="preserve">58.9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26792</t>
  </si>
  <si>
    <t xml:space="preserve">Nursing and midwifery personnel density (per 10,000 population)  </t>
  </si>
  <si>
    <t xml:space="preserve">59</t>
  </si>
  <si>
    <t xml:space="preserve">Number of physicians</t>
  </si>
  <si>
    <t xml:space="preserve">8323</t>
  </si>
  <si>
    <t xml:space="preserve">Physician density (per 10 000 population) </t>
  </si>
  <si>
    <t xml:space="preserve">18.3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98890</v>
      </c>
      <c r="C12" s="26" t="n">
        <v>95542</v>
      </c>
      <c r="D12" s="26" t="n">
        <v>19443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10215</v>
      </c>
      <c r="C13" s="26" t="n">
        <v>105460</v>
      </c>
      <c r="D13" s="26" t="n">
        <v>21567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5271</v>
      </c>
      <c r="C14" s="26" t="n">
        <v>119031</v>
      </c>
      <c r="D14" s="26" t="n">
        <v>24430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4003</v>
      </c>
      <c r="C15" s="26" t="n">
        <v>129747</v>
      </c>
      <c r="D15" s="26" t="n">
        <v>26375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23942</v>
      </c>
      <c r="C16" s="26" t="n">
        <v>123248</v>
      </c>
      <c r="D16" s="26" t="n">
        <v>24719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31299</v>
      </c>
      <c r="C17" s="26" t="n">
        <v>141340</v>
      </c>
      <c r="D17" s="26" t="n">
        <v>27263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43048</v>
      </c>
      <c r="C18" s="26" t="n">
        <v>155639</v>
      </c>
      <c r="D18" s="26" t="n">
        <v>29868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56318</v>
      </c>
      <c r="C19" s="26" t="n">
        <v>163706</v>
      </c>
      <c r="D19" s="26" t="n">
        <v>32002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52995</v>
      </c>
      <c r="C20" s="26" t="n">
        <v>156446</v>
      </c>
      <c r="D20" s="26" t="n">
        <v>30944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3237</v>
      </c>
      <c r="C21" s="26" t="n">
        <v>160222</v>
      </c>
      <c r="D21" s="26" t="n">
        <v>32345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52721</v>
      </c>
      <c r="C22" s="26" t="n">
        <v>150323</v>
      </c>
      <c r="D22" s="26" t="n">
        <v>30304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4822</v>
      </c>
      <c r="C23" s="26" t="n">
        <v>123874</v>
      </c>
      <c r="D23" s="26" t="n">
        <v>24869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94796</v>
      </c>
      <c r="C24" s="26" t="n">
        <v>97199</v>
      </c>
      <c r="D24" s="26" t="n">
        <v>19199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49576</v>
      </c>
      <c r="C25" s="26" t="n">
        <v>188811</v>
      </c>
      <c r="D25" s="26" t="n">
        <v>33838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861133</v>
      </c>
      <c r="C26" s="28" t="n">
        <f aca="false">SUM(C12:C25)</f>
        <v>1910588</v>
      </c>
      <c r="D26" s="26" t="n">
        <v>377172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7012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0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10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