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8">
  <si>
    <t xml:space="preserve">PHG Needs Assessment Calculator</t>
  </si>
  <si>
    <t xml:space="preserve">Roma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4</t>
  </si>
  <si>
    <t xml:space="preserve">Prenatal visits – at least 4 visits (%)</t>
  </si>
  <si>
    <t xml:space="preserve">76</t>
  </si>
  <si>
    <t xml:space="preserve">Births attended by skilled health personnel (%)</t>
  </si>
  <si>
    <t xml:space="preserve">98.7</t>
  </si>
  <si>
    <t xml:space="preserve">WHO, 2008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38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3</t>
  </si>
  <si>
    <t xml:space="preserve">Total expenditure on health as percentage of GDP</t>
  </si>
  <si>
    <t xml:space="preserve">5.4</t>
  </si>
  <si>
    <t xml:space="preserve">Per capita government expenditure on health (PPP int. $) </t>
  </si>
  <si>
    <t xml:space="preserve">61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9</t>
  </si>
  <si>
    <t xml:space="preserve">Out-of-pocket expenditure as percentage of private expenditure on health </t>
  </si>
  <si>
    <t xml:space="preserve">98.1</t>
  </si>
  <si>
    <t xml:space="preserve">Private expenditure on health as percentage of total expenditure on health </t>
  </si>
  <si>
    <t xml:space="preserve">17.4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 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58232</v>
      </c>
      <c r="C12" s="26" t="n">
        <v>528013</v>
      </c>
      <c r="D12" s="26" t="n">
        <v>108624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44950</v>
      </c>
      <c r="C13" s="26" t="n">
        <v>515289</v>
      </c>
      <c r="D13" s="26" t="n">
        <v>106023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66271</v>
      </c>
      <c r="C14" s="26" t="n">
        <v>539363</v>
      </c>
      <c r="D14" s="26" t="n">
        <v>110563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46396</v>
      </c>
      <c r="C15" s="26" t="n">
        <v>617312</v>
      </c>
      <c r="D15" s="26" t="n">
        <v>126370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80085</v>
      </c>
      <c r="C16" s="26" t="n">
        <v>845711</v>
      </c>
      <c r="D16" s="26" t="n">
        <v>172579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30994</v>
      </c>
      <c r="C17" s="26" t="n">
        <v>792972</v>
      </c>
      <c r="D17" s="26" t="n">
        <v>162396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908512</v>
      </c>
      <c r="C18" s="26" t="n">
        <v>861023</v>
      </c>
      <c r="D18" s="26" t="n">
        <v>176953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850839</v>
      </c>
      <c r="C19" s="26" t="n">
        <v>821235</v>
      </c>
      <c r="D19" s="26" t="n">
        <v>1672074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44271</v>
      </c>
      <c r="C20" s="26" t="n">
        <v>832093</v>
      </c>
      <c r="D20" s="26" t="n">
        <v>167636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13462</v>
      </c>
      <c r="C21" s="26" t="n">
        <v>624305</v>
      </c>
      <c r="D21" s="26" t="n">
        <v>123776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728226</v>
      </c>
      <c r="C22" s="26" t="n">
        <v>776890</v>
      </c>
      <c r="D22" s="26" t="n">
        <v>150511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71502</v>
      </c>
      <c r="C23" s="26" t="n">
        <v>749830</v>
      </c>
      <c r="D23" s="26" t="n">
        <v>142133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09384</v>
      </c>
      <c r="C24" s="26" t="n">
        <v>598618</v>
      </c>
      <c r="D24" s="26" t="n">
        <v>110800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297969</v>
      </c>
      <c r="C25" s="26" t="n">
        <v>1908439</v>
      </c>
      <c r="D25" s="26" t="n">
        <v>320640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0451093</v>
      </c>
      <c r="C26" s="28" t="n">
        <f aca="false">SUM(C12:C25)</f>
        <v>11011093</v>
      </c>
      <c r="D26" s="26" t="n">
        <v>2146218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77034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1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9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