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Po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710</t>
  </si>
  <si>
    <t xml:space="preserve">WHO, 2008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59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92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2</t>
  </si>
  <si>
    <t xml:space="preserve">Out-of-pocket expenditure as percentage of private expenditure on health </t>
  </si>
  <si>
    <t xml:space="preserve">88.4</t>
  </si>
  <si>
    <t xml:space="preserve">Private expenditure on health as percentage of total expenditure on health </t>
  </si>
  <si>
    <t xml:space="preserve">25.4</t>
  </si>
  <si>
    <t xml:space="preserve">General government expenditure on health as percentage of total government expenditure </t>
  </si>
  <si>
    <t xml:space="preserve">10.9</t>
  </si>
  <si>
    <t xml:space="preserve">Health Workforce</t>
  </si>
  <si>
    <t xml:space="preserve">Number of nursing and midwifery personnel</t>
  </si>
  <si>
    <t xml:space="preserve">220174</t>
  </si>
  <si>
    <t xml:space="preserve">Nursing and midwifery personnel density (per 10,000 population)  </t>
  </si>
  <si>
    <t xml:space="preserve">57.3</t>
  </si>
  <si>
    <t xml:space="preserve">Number of physicians</t>
  </si>
  <si>
    <t xml:space="preserve">82397</t>
  </si>
  <si>
    <t xml:space="preserve">Physician density (per 10 000 population) </t>
  </si>
  <si>
    <t xml:space="preserve">2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003415</v>
      </c>
      <c r="C12" s="26" t="n">
        <v>949385</v>
      </c>
      <c r="D12" s="26" t="n">
        <v>19528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919512</v>
      </c>
      <c r="C13" s="26" t="n">
        <v>870513</v>
      </c>
      <c r="D13" s="26" t="n">
        <v>179002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045121</v>
      </c>
      <c r="C14" s="26" t="n">
        <v>994831</v>
      </c>
      <c r="D14" s="26" t="n">
        <v>203995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292121</v>
      </c>
      <c r="C15" s="26" t="n">
        <v>1236942</v>
      </c>
      <c r="D15" s="26" t="n">
        <v>252906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505995</v>
      </c>
      <c r="C16" s="26" t="n">
        <v>1451230</v>
      </c>
      <c r="D16" s="26" t="n">
        <v>295722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662169</v>
      </c>
      <c r="C17" s="26" t="n">
        <v>1615482</v>
      </c>
      <c r="D17" s="26" t="n">
        <v>327765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536639</v>
      </c>
      <c r="C18" s="26" t="n">
        <v>1498293</v>
      </c>
      <c r="D18" s="26" t="n">
        <v>303493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333609</v>
      </c>
      <c r="C19" s="26" t="n">
        <v>1305048</v>
      </c>
      <c r="D19" s="26" t="n">
        <v>263865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173044</v>
      </c>
      <c r="C20" s="26" t="n">
        <v>1159444</v>
      </c>
      <c r="D20" s="26" t="n">
        <v>233248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55836</v>
      </c>
      <c r="C21" s="26" t="n">
        <v>1273995</v>
      </c>
      <c r="D21" s="26" t="n">
        <v>252983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457314</v>
      </c>
      <c r="C22" s="26" t="n">
        <v>1536749</v>
      </c>
      <c r="D22" s="26" t="n">
        <v>299406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328423</v>
      </c>
      <c r="C23" s="26" t="n">
        <v>1479490</v>
      </c>
      <c r="D23" s="26" t="n">
        <v>280791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971114</v>
      </c>
      <c r="C24" s="26" t="n">
        <v>1150145</v>
      </c>
      <c r="D24" s="26" t="n">
        <v>212125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944430</v>
      </c>
      <c r="C25" s="26" t="n">
        <v>3217040</v>
      </c>
      <c r="D25" s="26" t="n">
        <v>516147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8428742</v>
      </c>
      <c r="C26" s="28" t="n">
        <f aca="false">SUM(C12:C25)</f>
        <v>19738587</v>
      </c>
      <c r="D26" s="26" t="n">
        <v>3816732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26643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6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10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109</v>
      </c>
      <c r="C63" s="44" t="s">
        <v>110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107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107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107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10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10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