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9">
  <si>
    <t xml:space="preserve">PHG Needs Assessment Calculator</t>
  </si>
  <si>
    <t xml:space="preserve">Philippin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62.2</t>
  </si>
  <si>
    <t xml:space="preserve">Contraception prevalence rate (%)</t>
  </si>
  <si>
    <t xml:space="preserve">50.7</t>
  </si>
  <si>
    <t xml:space="preserve">Unmet need for family planning (%)</t>
  </si>
  <si>
    <t xml:space="preserve">22.3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00</t>
  </si>
  <si>
    <t xml:space="preserve">% population living on &lt; US$1 per day</t>
  </si>
  <si>
    <t xml:space="preserve">22.6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47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4.9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5.1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488434</t>
  </si>
  <si>
    <t xml:space="preserve">WHO, 2004</t>
  </si>
  <si>
    <t xml:space="preserve">Nursing and midwifery personnel density (per 10,000 population)  </t>
  </si>
  <si>
    <t xml:space="preserve">60</t>
  </si>
  <si>
    <t xml:space="preserve">Number of physicians</t>
  </si>
  <si>
    <t xml:space="preserve">93862</t>
  </si>
  <si>
    <t xml:space="preserve">Physician density (per 10 000 population) </t>
  </si>
  <si>
    <t xml:space="preserve">11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951932</v>
      </c>
      <c r="C12" s="26" t="n">
        <v>4717570</v>
      </c>
      <c r="D12" s="26" t="n">
        <v>966950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962013</v>
      </c>
      <c r="C13" s="26" t="n">
        <v>4732768</v>
      </c>
      <c r="D13" s="26" t="n">
        <v>969478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541197</v>
      </c>
      <c r="C14" s="26" t="n">
        <v>4408417</v>
      </c>
      <c r="D14" s="26" t="n">
        <v>894961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017830</v>
      </c>
      <c r="C15" s="26" t="n">
        <v>3999468</v>
      </c>
      <c r="D15" s="26" t="n">
        <v>801729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522518</v>
      </c>
      <c r="C16" s="26" t="n">
        <v>3546885</v>
      </c>
      <c r="D16" s="26" t="n">
        <v>706940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053616</v>
      </c>
      <c r="C17" s="26" t="n">
        <v>3017473</v>
      </c>
      <c r="D17" s="26" t="n">
        <v>607108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804522</v>
      </c>
      <c r="C18" s="26" t="n">
        <v>2741772</v>
      </c>
      <c r="D18" s="26" t="n">
        <v>554629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496821</v>
      </c>
      <c r="C19" s="26" t="n">
        <v>2404202</v>
      </c>
      <c r="D19" s="26" t="n">
        <v>490102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120314</v>
      </c>
      <c r="C20" s="26" t="n">
        <v>2043180</v>
      </c>
      <c r="D20" s="26" t="n">
        <v>416349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96712</v>
      </c>
      <c r="C21" s="26" t="n">
        <v>1633342</v>
      </c>
      <c r="D21" s="26" t="n">
        <v>333005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18632</v>
      </c>
      <c r="C22" s="26" t="n">
        <v>1303684</v>
      </c>
      <c r="D22" s="26" t="n">
        <v>262231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43133</v>
      </c>
      <c r="C23" s="26" t="n">
        <v>960516</v>
      </c>
      <c r="D23" s="26" t="n">
        <v>190364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86137</v>
      </c>
      <c r="C24" s="26" t="n">
        <v>847013</v>
      </c>
      <c r="D24" s="26" t="n">
        <v>163315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08889</v>
      </c>
      <c r="C25" s="26" t="n">
        <v>1623521</v>
      </c>
      <c r="D25" s="26" t="n">
        <v>293241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8524266</v>
      </c>
      <c r="C26" s="28" t="n">
        <f aca="false">SUM(C12:C25)</f>
        <v>37979811</v>
      </c>
      <c r="D26" s="26" t="n">
        <v>7650407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77529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29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