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2">
  <si>
    <t xml:space="preserve">PHG Needs Assessment Calculator</t>
  </si>
  <si>
    <t xml:space="preserve">New Zea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5.7</t>
  </si>
  <si>
    <t xml:space="preserve">WHO, 200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2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667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213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0.2</t>
  </si>
  <si>
    <t xml:space="preserve">Out-of-pocket expenditure as percentage of private expenditure on health </t>
  </si>
  <si>
    <t xml:space="preserve">71.0</t>
  </si>
  <si>
    <t xml:space="preserve">Private expenditure on health as percentage of total expenditure on health </t>
  </si>
  <si>
    <t xml:space="preserve">19.8</t>
  </si>
  <si>
    <t xml:space="preserve">General government expenditure on health as percentage of total government expenditure </t>
  </si>
  <si>
    <t xml:space="preserve">18.3</t>
  </si>
  <si>
    <t xml:space="preserve">Health Workforce</t>
  </si>
  <si>
    <t xml:space="preserve">Number of nursing and midwifery personnel</t>
  </si>
  <si>
    <t xml:space="preserve">44491</t>
  </si>
  <si>
    <t xml:space="preserve">Nursing and midwifery personnel density (per 10,000 population)  </t>
  </si>
  <si>
    <t xml:space="preserve">108.7</t>
  </si>
  <si>
    <t xml:space="preserve">Number of physicians</t>
  </si>
  <si>
    <t xml:space="preserve">9757</t>
  </si>
  <si>
    <t xml:space="preserve">Physician density (per 10 000 population) </t>
  </si>
  <si>
    <t xml:space="preserve">23.8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38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39" t="s">
        <v>216</v>
      </c>
      <c r="B7" s="139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0" t="s">
        <v>217</v>
      </c>
    </row>
    <row r="9" customFormat="false" ht="12.95" hidden="false" customHeight="true" outlineLevel="0" collapsed="false">
      <c r="A9" s="112" t="s">
        <v>292</v>
      </c>
      <c r="B9" s="112"/>
      <c r="C9" s="140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6" t="s">
        <v>297</v>
      </c>
    </row>
    <row r="20" customFormat="false" ht="14.05" hidden="false" customHeight="false" outlineLevel="0" collapsed="false">
      <c r="A20" s="136" t="s">
        <v>298</v>
      </c>
    </row>
    <row r="21" customFormat="false" ht="14.05" hidden="false" customHeight="false" outlineLevel="0" collapsed="false">
      <c r="A21" s="136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4" t="s">
        <v>306</v>
      </c>
      <c r="B21" s="144"/>
      <c r="C21" s="144"/>
    </row>
    <row r="22" customFormat="false" ht="14.05" hidden="false" customHeight="true" outlineLevel="0" collapsed="false">
      <c r="A22" s="144" t="s">
        <v>307</v>
      </c>
      <c r="B22" s="144"/>
      <c r="C22" s="144"/>
    </row>
    <row r="23" customFormat="false" ht="14.05" hidden="false" customHeight="true" outlineLevel="0" collapsed="false">
      <c r="A23" s="144" t="s">
        <v>308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5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4</v>
      </c>
      <c r="B18" s="144"/>
      <c r="C18" s="144"/>
    </row>
    <row r="19" customFormat="false" ht="14.05" hidden="false" customHeight="true" outlineLevel="0" collapsed="false">
      <c r="A19" s="144" t="s">
        <v>315</v>
      </c>
      <c r="B19" s="144"/>
      <c r="C19" s="144"/>
    </row>
    <row r="20" customFormat="false" ht="14.05" hidden="false" customHeight="true" outlineLevel="0" collapsed="false">
      <c r="A20" s="144" t="s">
        <v>316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7" t="s">
        <v>331</v>
      </c>
      <c r="B5" s="7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2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3" t="s">
        <v>334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6</v>
      </c>
      <c r="B13" s="149"/>
      <c r="C13" s="1"/>
    </row>
    <row r="14" customFormat="false" ht="14.0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0"/>
      <c r="C24" s="95"/>
    </row>
    <row r="25" customFormat="false" ht="14.05" hidden="false" customHeight="false" outlineLevel="0" collapsed="false">
      <c r="A25" s="151" t="s">
        <v>215</v>
      </c>
      <c r="B25" s="151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1" t="s">
        <v>220</v>
      </c>
      <c r="B28" s="151"/>
      <c r="C28" s="106"/>
    </row>
    <row r="29" customFormat="false" ht="14.05" hidden="false" customHeight="false" outlineLevel="0" collapsed="false">
      <c r="A29" s="87" t="s">
        <v>345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4" t="s">
        <v>349</v>
      </c>
      <c r="B38" s="144"/>
      <c r="C38" s="144"/>
    </row>
    <row r="39" customFormat="false" ht="14.05" hidden="false" customHeight="true" outlineLevel="0" collapsed="false">
      <c r="A39" s="144" t="s">
        <v>350</v>
      </c>
      <c r="B39" s="144"/>
      <c r="C39" s="144"/>
    </row>
    <row r="40" customFormat="false" ht="14.05" hidden="false" customHeight="true" outlineLevel="0" collapsed="false">
      <c r="A40" s="144" t="s">
        <v>351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60020</v>
      </c>
      <c r="C12" s="26" t="n">
        <v>151830</v>
      </c>
      <c r="D12" s="26" t="n">
        <v>31185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6900</v>
      </c>
      <c r="C13" s="26" t="n">
        <v>139920</v>
      </c>
      <c r="D13" s="26" t="n">
        <v>28682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51580</v>
      </c>
      <c r="C14" s="26" t="n">
        <v>144210</v>
      </c>
      <c r="D14" s="26" t="n">
        <v>29579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65510</v>
      </c>
      <c r="C15" s="26" t="n">
        <v>156880</v>
      </c>
      <c r="D15" s="26" t="n">
        <v>32239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61380</v>
      </c>
      <c r="C16" s="26" t="n">
        <v>153840</v>
      </c>
      <c r="D16" s="26" t="n">
        <v>31522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43180</v>
      </c>
      <c r="C17" s="26" t="n">
        <v>145230</v>
      </c>
      <c r="D17" s="26" t="n">
        <v>28841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29330</v>
      </c>
      <c r="C18" s="26" t="n">
        <v>139990</v>
      </c>
      <c r="D18" s="26" t="n">
        <v>26933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43000</v>
      </c>
      <c r="C19" s="26" t="n">
        <v>158290</v>
      </c>
      <c r="D19" s="26" t="n">
        <v>30129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9330</v>
      </c>
      <c r="C20" s="26" t="n">
        <v>162400</v>
      </c>
      <c r="D20" s="26" t="n">
        <v>31173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56140</v>
      </c>
      <c r="C21" s="26" t="n">
        <v>166530</v>
      </c>
      <c r="D21" s="26" t="n">
        <v>32267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42640</v>
      </c>
      <c r="C22" s="26" t="n">
        <v>148850</v>
      </c>
      <c r="D22" s="26" t="n">
        <v>29148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23430</v>
      </c>
      <c r="C23" s="26" t="n">
        <v>127910</v>
      </c>
      <c r="D23" s="26" t="n">
        <v>25134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13090</v>
      </c>
      <c r="C24" s="26" t="n">
        <v>117220</v>
      </c>
      <c r="D24" s="26" t="n">
        <v>23031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59070</v>
      </c>
      <c r="C25" s="26" t="n">
        <v>310080</v>
      </c>
      <c r="D25" s="26" t="n">
        <v>56915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144600</v>
      </c>
      <c r="C26" s="28" t="n">
        <f aca="false">SUM(C12:C25)</f>
        <v>2223180</v>
      </c>
      <c r="D26" s="26" t="n">
        <v>436778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1663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0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107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9</v>
      </c>
      <c r="B64" s="43" t="s">
        <v>110</v>
      </c>
      <c r="C64" s="44" t="s">
        <v>107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112</v>
      </c>
      <c r="C65" s="44" t="s">
        <v>10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9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9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9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9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7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3.6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6.0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2.8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3.6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8</v>
      </c>
      <c r="B5" s="7"/>
      <c r="C5" s="1"/>
    </row>
    <row r="6" customFormat="false" ht="14.05" hidden="false" customHeight="false" outlineLevel="0" collapsed="false">
      <c r="A6" s="131" t="s">
        <v>279</v>
      </c>
      <c r="B6" s="5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2" t="s">
        <v>217</v>
      </c>
    </row>
    <row r="9" customFormat="false" ht="14.05" hidden="false" customHeight="false" outlineLevel="0" collapsed="false">
      <c r="A9" s="90" t="s">
        <v>281</v>
      </c>
      <c r="B9" s="83"/>
      <c r="C9" s="132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3" t="s">
        <v>282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6" t="s">
        <v>286</v>
      </c>
    </row>
    <row r="18" customFormat="false" ht="23.6" hidden="false" customHeight="false" outlineLevel="0" collapsed="false">
      <c r="A18" s="137" t="s">
        <v>287</v>
      </c>
    </row>
    <row r="19" customFormat="false" ht="23.6" hidden="false" customHeight="false" outlineLevel="0" collapsed="false">
      <c r="A19" s="13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