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7">
  <si>
    <t xml:space="preserve">PHG Needs Assessment Calculator</t>
  </si>
  <si>
    <t xml:space="preserve">Nepal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2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</t>
  </si>
  <si>
    <t xml:space="preserve">% of marriages consanguineous </t>
  </si>
  <si>
    <t xml:space="preserve">Maternal health</t>
  </si>
  <si>
    <t xml:space="preserve">Prenatal visits – at least 1 visit (%)</t>
  </si>
  <si>
    <t xml:space="preserve">44</t>
  </si>
  <si>
    <t xml:space="preserve">WHO, 2006</t>
  </si>
  <si>
    <t xml:space="preserve">Prenatal visits – at least 4 visits (%)</t>
  </si>
  <si>
    <t xml:space="preserve">29</t>
  </si>
  <si>
    <t xml:space="preserve">Births attended by skilled health personnel (%)</t>
  </si>
  <si>
    <t xml:space="preserve">19</t>
  </si>
  <si>
    <t xml:space="preserve">Contraception prevalence rate (%)</t>
  </si>
  <si>
    <t xml:space="preserve">48.0</t>
  </si>
  <si>
    <t xml:space="preserve">Unmet need for family planning (%)</t>
  </si>
  <si>
    <t xml:space="preserve">24.6</t>
  </si>
  <si>
    <t xml:space="preserve">Total fertility rate</t>
  </si>
  <si>
    <t xml:space="preserve">2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20</t>
  </si>
  <si>
    <t xml:space="preserve">WHO, 2008</t>
  </si>
  <si>
    <t xml:space="preserve">% population living on &lt; US$1 per day</t>
  </si>
  <si>
    <t xml:space="preserve">55.1</t>
  </si>
  <si>
    <t xml:space="preserve">WHO, 2004</t>
  </si>
  <si>
    <t xml:space="preserve">Birth registration coverage (%)</t>
  </si>
  <si>
    <t xml:space="preserve">35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9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25</t>
  </si>
  <si>
    <t xml:space="preserve">External resources for health as percentage of total expenditure on health </t>
  </si>
  <si>
    <t xml:space="preserve">13.7</t>
  </si>
  <si>
    <t xml:space="preserve">General government expenditure on health as percentage of total expenditure on health  </t>
  </si>
  <si>
    <t xml:space="preserve">35.3</t>
  </si>
  <si>
    <t xml:space="preserve">Out-of-pocket expenditure as percentage of private expenditure on health </t>
  </si>
  <si>
    <t xml:space="preserve">72.4</t>
  </si>
  <si>
    <t xml:space="preserve">Private expenditure on health as percentage of total expenditure on health </t>
  </si>
  <si>
    <t xml:space="preserve">64.7</t>
  </si>
  <si>
    <t xml:space="preserve">General government expenditure on health as percentage of total government expenditure </t>
  </si>
  <si>
    <t xml:space="preserve">8.6</t>
  </si>
  <si>
    <t xml:space="preserve">Health Workforce</t>
  </si>
  <si>
    <t xml:space="preserve">Number of nursing and midwifery personnel</t>
  </si>
  <si>
    <t xml:space="preserve">11825</t>
  </si>
  <si>
    <t xml:space="preserve">Nursing and midwifery personnel density (per 10,000 population)  </t>
  </si>
  <si>
    <t xml:space="preserve">4.6</t>
  </si>
  <si>
    <t xml:space="preserve">Number of physicians</t>
  </si>
  <si>
    <t xml:space="preserve">5384</t>
  </si>
  <si>
    <t xml:space="preserve">Physician density (per 10 000 population) </t>
  </si>
  <si>
    <t xml:space="preserve">2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395715</v>
      </c>
      <c r="C12" s="26" t="n">
        <v>1359498</v>
      </c>
      <c r="D12" s="26" t="n">
        <v>275521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633087</v>
      </c>
      <c r="C13" s="26" t="n">
        <v>1578355</v>
      </c>
      <c r="D13" s="26" t="n">
        <v>321144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533806</v>
      </c>
      <c r="C14" s="26" t="n">
        <v>1448126</v>
      </c>
      <c r="D14" s="26" t="n">
        <v>298193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185826</v>
      </c>
      <c r="C15" s="26" t="n">
        <v>1203176</v>
      </c>
      <c r="D15" s="26" t="n">
        <v>238900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946742</v>
      </c>
      <c r="C16" s="26" t="n">
        <v>1070026</v>
      </c>
      <c r="D16" s="26" t="n">
        <v>201676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821014</v>
      </c>
      <c r="C17" s="26" t="n">
        <v>904464</v>
      </c>
      <c r="D17" s="26" t="n">
        <v>172547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726040</v>
      </c>
      <c r="C18" s="26" t="n">
        <v>763463</v>
      </c>
      <c r="D18" s="26" t="n">
        <v>148950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651351</v>
      </c>
      <c r="C19" s="26" t="n">
        <v>659302</v>
      </c>
      <c r="D19" s="26" t="n">
        <v>131065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539993</v>
      </c>
      <c r="C20" s="26" t="n">
        <v>548051</v>
      </c>
      <c r="D20" s="26" t="n">
        <v>108804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469695</v>
      </c>
      <c r="C21" s="26" t="n">
        <v>453678</v>
      </c>
      <c r="D21" s="26" t="n">
        <v>92337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392659</v>
      </c>
      <c r="C22" s="26" t="n">
        <v>373395</v>
      </c>
      <c r="D22" s="26" t="n">
        <v>76605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18610</v>
      </c>
      <c r="C23" s="26" t="n">
        <v>283483</v>
      </c>
      <c r="D23" s="26" t="n">
        <v>60209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62255</v>
      </c>
      <c r="C24" s="26" t="n">
        <v>258653</v>
      </c>
      <c r="D24" s="26" t="n">
        <v>52090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482585</v>
      </c>
      <c r="C25" s="26" t="n">
        <v>473886</v>
      </c>
      <c r="D25" s="26" t="n">
        <v>95647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1359378</v>
      </c>
      <c r="C26" s="28" t="n">
        <f aca="false">SUM(C12:C25)</f>
        <v>11377556</v>
      </c>
      <c r="D26" s="26" t="n">
        <v>2273693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514848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796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1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50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13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113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113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13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