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3">
  <si>
    <t xml:space="preserve">PHG Needs Assessment Calculator</t>
  </si>
  <si>
    <t xml:space="preserve">Netherland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7</t>
  </si>
  <si>
    <t xml:space="preserve">Contraception prevalence rate (%)</t>
  </si>
  <si>
    <t xml:space="preserve">69.0</t>
  </si>
  <si>
    <t xml:space="preserve">WHO, 2008</t>
  </si>
  <si>
    <t xml:space="preserve">Unmet need for family planning (%)</t>
  </si>
  <si>
    <t xml:space="preserve">Total fertility rate</t>
  </si>
  <si>
    <t xml:space="preserve">1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0620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89</t>
  </si>
  <si>
    <t xml:space="preserve">Total expenditure on health as percentage of GDP</t>
  </si>
  <si>
    <t xml:space="preserve">10.8</t>
  </si>
  <si>
    <t xml:space="preserve">Per capita government expenditure on health (PPP int. $) </t>
  </si>
  <si>
    <t xml:space="preserve">339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7.3</t>
  </si>
  <si>
    <t xml:space="preserve">Out-of-pocket expenditure as percentage of private expenditure on health </t>
  </si>
  <si>
    <t xml:space="preserve">37.7</t>
  </si>
  <si>
    <t xml:space="preserve">Private expenditure on health as percentage of total expenditure on health </t>
  </si>
  <si>
    <t xml:space="preserve">15.2</t>
  </si>
  <si>
    <t xml:space="preserve">General government expenditure on health as percentage of total government expenditure </t>
  </si>
  <si>
    <t xml:space="preserve">16.2</t>
  </si>
  <si>
    <t xml:space="preserve">Health Workforce</t>
  </si>
  <si>
    <t xml:space="preserve">Number of nursing and midwifery personnel</t>
  </si>
  <si>
    <t xml:space="preserve">2444</t>
  </si>
  <si>
    <t xml:space="preserve">Nursing and midwifery personnel density (per 10,000 population)  </t>
  </si>
  <si>
    <t xml:space="preserve">1.5</t>
  </si>
  <si>
    <t xml:space="preserve">Number of physicians</t>
  </si>
  <si>
    <t xml:space="preserve">64417</t>
  </si>
  <si>
    <t xml:space="preserve">Physician density (per 10 000 population) </t>
  </si>
  <si>
    <t xml:space="preserve">39.2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73374</v>
      </c>
      <c r="C12" s="26" t="n">
        <v>451507</v>
      </c>
      <c r="D12" s="26" t="n">
        <v>92488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512808</v>
      </c>
      <c r="C13" s="26" t="n">
        <v>490441</v>
      </c>
      <c r="D13" s="26" t="n">
        <v>100324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504126</v>
      </c>
      <c r="C14" s="26" t="n">
        <v>480655</v>
      </c>
      <c r="D14" s="26" t="n">
        <v>98478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519322</v>
      </c>
      <c r="C15" s="26" t="n">
        <v>496101</v>
      </c>
      <c r="D15" s="26" t="n">
        <v>101542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511916</v>
      </c>
      <c r="C16" s="26" t="n">
        <v>500994</v>
      </c>
      <c r="D16" s="26" t="n">
        <v>101291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503012</v>
      </c>
      <c r="C17" s="26" t="n">
        <v>496343</v>
      </c>
      <c r="D17" s="26" t="n">
        <v>99935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500713</v>
      </c>
      <c r="C18" s="26" t="n">
        <v>498845</v>
      </c>
      <c r="D18" s="26" t="n">
        <v>99955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591406</v>
      </c>
      <c r="C19" s="26" t="n">
        <v>589543</v>
      </c>
      <c r="D19" s="26" t="n">
        <v>118094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655752</v>
      </c>
      <c r="C20" s="26" t="n">
        <v>641028</v>
      </c>
      <c r="D20" s="26" t="n">
        <v>129678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50126</v>
      </c>
      <c r="C21" s="26" t="n">
        <v>638431</v>
      </c>
      <c r="D21" s="26" t="n">
        <v>128855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591039</v>
      </c>
      <c r="C22" s="26" t="n">
        <v>586328</v>
      </c>
      <c r="D22" s="26" t="n">
        <v>117736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544323</v>
      </c>
      <c r="C23" s="26" t="n">
        <v>538521</v>
      </c>
      <c r="D23" s="26" t="n">
        <v>108284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36910</v>
      </c>
      <c r="C24" s="26" t="n">
        <v>533097</v>
      </c>
      <c r="D24" s="26" t="n">
        <v>107000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108649</v>
      </c>
      <c r="C25" s="26" t="n">
        <v>1429679</v>
      </c>
      <c r="D25" s="26" t="n">
        <v>253832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8203476</v>
      </c>
      <c r="C26" s="28" t="n">
        <f aca="false">SUM(C12:C25)</f>
        <v>8371513</v>
      </c>
      <c r="D26" s="26" t="n">
        <v>1657498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22285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84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97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97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97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97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97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9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9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