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Nig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58</t>
  </si>
  <si>
    <t xml:space="preserve">WHO, 2008</t>
  </si>
  <si>
    <t xml:space="preserve">Prenatal visits – at least 4 visits (%)</t>
  </si>
  <si>
    <t xml:space="preserve">45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80</t>
  </si>
  <si>
    <t xml:space="preserve">% population living on &lt; US$1 per day</t>
  </si>
  <si>
    <t xml:space="preserve">64.4</t>
  </si>
  <si>
    <t xml:space="preserve">WHO, 2004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36.3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63.7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569218</v>
      </c>
      <c r="C12" s="26" t="n">
        <v>11025749</v>
      </c>
      <c r="D12" s="26" t="n">
        <v>2259496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388611</v>
      </c>
      <c r="C13" s="26" t="n">
        <v>9616769</v>
      </c>
      <c r="D13" s="26" t="n">
        <v>2000538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504319</v>
      </c>
      <c r="C14" s="26" t="n">
        <v>7631631</v>
      </c>
      <c r="D14" s="26" t="n">
        <v>161359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536532</v>
      </c>
      <c r="C15" s="26" t="n">
        <v>7362887</v>
      </c>
      <c r="D15" s="26" t="n">
        <v>1489941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237549</v>
      </c>
      <c r="C16" s="26" t="n">
        <v>7197530</v>
      </c>
      <c r="D16" s="26" t="n">
        <v>1343507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534458</v>
      </c>
      <c r="C17" s="26" t="n">
        <v>6676968</v>
      </c>
      <c r="D17" s="26" t="n">
        <v>1221142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505186</v>
      </c>
      <c r="C18" s="26" t="n">
        <v>4962352</v>
      </c>
      <c r="D18" s="26" t="n">
        <v>946753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661133</v>
      </c>
      <c r="C19" s="26" t="n">
        <v>3670622</v>
      </c>
      <c r="D19" s="26" t="n">
        <v>733175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395489</v>
      </c>
      <c r="C20" s="26" t="n">
        <v>3060981</v>
      </c>
      <c r="D20" s="26" t="n">
        <v>64564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561526</v>
      </c>
      <c r="C21" s="26" t="n">
        <v>2029767</v>
      </c>
      <c r="D21" s="26" t="n">
        <v>459129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363937</v>
      </c>
      <c r="C22" s="26" t="n">
        <v>1885282</v>
      </c>
      <c r="D22" s="26" t="n">
        <v>42492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89770</v>
      </c>
      <c r="C23" s="26" t="n">
        <v>876477</v>
      </c>
      <c r="D23" s="26" t="n">
        <v>206624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63219</v>
      </c>
      <c r="C24" s="26" t="n">
        <v>1087067</v>
      </c>
      <c r="D24" s="26" t="n">
        <v>245028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534541</v>
      </c>
      <c r="C25" s="26" t="n">
        <v>2002220</v>
      </c>
      <c r="D25" s="26" t="n">
        <v>453676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1345488</v>
      </c>
      <c r="C26" s="28" t="n">
        <f aca="false">SUM(C12:C25)</f>
        <v>69086302</v>
      </c>
      <c r="D26" s="26" t="n">
        <v>1404317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293134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95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4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