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Malays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4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7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30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4.8</t>
  </si>
  <si>
    <t xml:space="preserve">Out-of-pocket expenditure as percentage of private expenditure on health </t>
  </si>
  <si>
    <t xml:space="preserve">73.3</t>
  </si>
  <si>
    <t xml:space="preserve">Private expenditure on health as percentage of total expenditure on health </t>
  </si>
  <si>
    <t xml:space="preserve">55.2</t>
  </si>
  <si>
    <t xml:space="preserve">General government expenditure on health as percentage of total government expenditure </t>
  </si>
  <si>
    <t xml:space="preserve">7.2</t>
  </si>
  <si>
    <t xml:space="preserve">Health Workforce</t>
  </si>
  <si>
    <t xml:space="preserve">Number of nursing and midwifery personnel</t>
  </si>
  <si>
    <t xml:space="preserve">72847</t>
  </si>
  <si>
    <t xml:space="preserve">Nursing and midwifery personnel density (per 10,000 population)  </t>
  </si>
  <si>
    <t xml:space="preserve">27.3</t>
  </si>
  <si>
    <t xml:space="preserve">Number of physicians</t>
  </si>
  <si>
    <t xml:space="preserve">25102</t>
  </si>
  <si>
    <t xml:space="preserve">Physician density (per 10 000 population) </t>
  </si>
  <si>
    <t xml:space="preserve">9.4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47633</v>
      </c>
      <c r="C12" s="26" t="n">
        <v>1265111</v>
      </c>
      <c r="D12" s="26" t="n">
        <v>26127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64984</v>
      </c>
      <c r="C13" s="26" t="n">
        <v>1281543</v>
      </c>
      <c r="D13" s="26" t="n">
        <v>264652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76348</v>
      </c>
      <c r="C14" s="26" t="n">
        <v>1215429</v>
      </c>
      <c r="D14" s="26" t="n">
        <v>249177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95803</v>
      </c>
      <c r="C15" s="26" t="n">
        <v>1171218</v>
      </c>
      <c r="D15" s="26" t="n">
        <v>236702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050916</v>
      </c>
      <c r="C16" s="26" t="n">
        <v>1036257</v>
      </c>
      <c r="D16" s="26" t="n">
        <v>208717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972668</v>
      </c>
      <c r="C17" s="26" t="n">
        <v>948384</v>
      </c>
      <c r="D17" s="26" t="n">
        <v>192105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15814</v>
      </c>
      <c r="C18" s="26" t="n">
        <v>884382</v>
      </c>
      <c r="D18" s="26" t="n">
        <v>180019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66212</v>
      </c>
      <c r="C19" s="26" t="n">
        <v>838832</v>
      </c>
      <c r="D19" s="26" t="n">
        <v>170504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764706</v>
      </c>
      <c r="C20" s="26" t="n">
        <v>722792</v>
      </c>
      <c r="D20" s="26" t="n">
        <v>148749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04844</v>
      </c>
      <c r="C21" s="26" t="n">
        <v>563683</v>
      </c>
      <c r="D21" s="26" t="n">
        <v>11685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80261</v>
      </c>
      <c r="C22" s="26" t="n">
        <v>438607</v>
      </c>
      <c r="D22" s="26" t="n">
        <v>91886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20119</v>
      </c>
      <c r="C23" s="26" t="n">
        <v>296479</v>
      </c>
      <c r="D23" s="26" t="n">
        <v>61659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74216</v>
      </c>
      <c r="C24" s="26" t="n">
        <v>276811</v>
      </c>
      <c r="D24" s="26" t="n">
        <v>55102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18908</v>
      </c>
      <c r="C25" s="26" t="n">
        <v>481730</v>
      </c>
      <c r="D25" s="26" t="n">
        <v>90063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853432</v>
      </c>
      <c r="C26" s="28" t="n">
        <f aca="false">SUM(C12:C25)</f>
        <v>11421258</v>
      </c>
      <c r="D26" s="26" t="n">
        <v>232746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60186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5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9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0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0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0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0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