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7">
  <si>
    <t xml:space="preserve">PHG Needs Assessment Calculator</t>
  </si>
  <si>
    <t xml:space="preserve">Macedonia, FYR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</t>
  </si>
  <si>
    <t xml:space="preserve">WHO, 2005</t>
  </si>
  <si>
    <t xml:space="preserve">Contraception prevalence rate (%)</t>
  </si>
  <si>
    <t xml:space="preserve">13.5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9250</t>
  </si>
  <si>
    <t xml:space="preserve">WHO, 2008</t>
  </si>
  <si>
    <t xml:space="preserve">% population living on &lt; US$1 per day</t>
  </si>
  <si>
    <t xml:space="preserve">&lt;2.0</t>
  </si>
  <si>
    <t xml:space="preserve">WHO, 2003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9</t>
  </si>
  <si>
    <t xml:space="preserve">Total expenditure on health as percentage of GDP</t>
  </si>
  <si>
    <t xml:space="preserve">6.9</t>
  </si>
  <si>
    <t xml:space="preserve">Per capita government expenditure on health (PPP int. $) </t>
  </si>
  <si>
    <t xml:space="preserve">498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6.5</t>
  </si>
  <si>
    <t xml:space="preserve">Out-of-pocket expenditure as percentage of private expenditure on health </t>
  </si>
  <si>
    <t xml:space="preserve">99.2</t>
  </si>
  <si>
    <t xml:space="preserve">Private expenditure on health as percentage of total expenditure on health </t>
  </si>
  <si>
    <t xml:space="preserve">33.5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833</t>
  </si>
  <si>
    <t xml:space="preserve">Nursing and midwifery personnel density (per 10,000 population)  </t>
  </si>
  <si>
    <t xml:space="preserve">43.4</t>
  </si>
  <si>
    <t xml:space="preserve">Number of physicians</t>
  </si>
  <si>
    <t xml:space="preserve">5187</t>
  </si>
  <si>
    <t xml:space="preserve">Physician density (per 10 000 population) </t>
  </si>
  <si>
    <t xml:space="preserve">25.46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8171</v>
      </c>
      <c r="C12" s="26" t="n">
        <v>54700</v>
      </c>
      <c r="D12" s="26" t="n">
        <v>11287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1408</v>
      </c>
      <c r="C13" s="26" t="n">
        <v>57470</v>
      </c>
      <c r="D13" s="26" t="n">
        <v>118878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8114</v>
      </c>
      <c r="C14" s="26" t="n">
        <v>63594</v>
      </c>
      <c r="D14" s="26" t="n">
        <v>13170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9274</v>
      </c>
      <c r="C15" s="26" t="n">
        <v>75149</v>
      </c>
      <c r="D15" s="26" t="n">
        <v>15442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3878</v>
      </c>
      <c r="C16" s="26" t="n">
        <v>79619</v>
      </c>
      <c r="D16" s="26" t="n">
        <v>16349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4251</v>
      </c>
      <c r="C17" s="26" t="n">
        <v>79857</v>
      </c>
      <c r="D17" s="26" t="n">
        <v>16410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80101</v>
      </c>
      <c r="C18" s="26" t="n">
        <v>75861</v>
      </c>
      <c r="D18" s="26" t="n">
        <v>15596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74874</v>
      </c>
      <c r="C19" s="26" t="n">
        <v>72998</v>
      </c>
      <c r="D19" s="26" t="n">
        <v>14787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75405</v>
      </c>
      <c r="C20" s="26" t="n">
        <v>73277</v>
      </c>
      <c r="D20" s="26" t="n">
        <v>14868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73785</v>
      </c>
      <c r="C21" s="26" t="n">
        <v>71742</v>
      </c>
      <c r="D21" s="26" t="n">
        <v>14552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71558</v>
      </c>
      <c r="C22" s="26" t="n">
        <v>69361</v>
      </c>
      <c r="D22" s="26" t="n">
        <v>14091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63337</v>
      </c>
      <c r="C23" s="26" t="n">
        <v>64781</v>
      </c>
      <c r="D23" s="26" t="n">
        <v>12811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8135</v>
      </c>
      <c r="C24" s="26" t="n">
        <v>52957</v>
      </c>
      <c r="D24" s="26" t="n">
        <v>101092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06389</v>
      </c>
      <c r="C25" s="26" t="n">
        <v>132117</v>
      </c>
      <c r="D25" s="26" t="n">
        <v>2385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028680</v>
      </c>
      <c r="C26" s="28" t="n">
        <f aca="false">SUM(C12:C25)</f>
        <v>1023483</v>
      </c>
      <c r="D26" s="26" t="n">
        <v>205272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567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0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0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3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