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5">
  <si>
    <t xml:space="preserve">PHG Needs Assessment Calculator</t>
  </si>
  <si>
    <t xml:space="preserve">Lithua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1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97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7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3</t>
  </si>
  <si>
    <t xml:space="preserve">Out-of-pocket expenditure as percentage of private expenditure on health </t>
  </si>
  <si>
    <t xml:space="preserve">97.9</t>
  </si>
  <si>
    <t xml:space="preserve">Private expenditure on health as percentage of total expenditure on health </t>
  </si>
  <si>
    <t xml:space="preserve">27.4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813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 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3975</v>
      </c>
      <c r="C12" s="26" t="n">
        <v>80238</v>
      </c>
      <c r="D12" s="26" t="n">
        <v>1642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8179</v>
      </c>
      <c r="C13" s="26" t="n">
        <v>74074</v>
      </c>
      <c r="D13" s="26" t="n">
        <v>15225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3889</v>
      </c>
      <c r="C14" s="26" t="n">
        <v>88944</v>
      </c>
      <c r="D14" s="26" t="n">
        <v>18283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3074</v>
      </c>
      <c r="C15" s="26" t="n">
        <v>118001</v>
      </c>
      <c r="D15" s="26" t="n">
        <v>24107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6620</v>
      </c>
      <c r="C16" s="26" t="n">
        <v>131501</v>
      </c>
      <c r="D16" s="26" t="n">
        <v>26812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3951</v>
      </c>
      <c r="C17" s="26" t="n">
        <v>118261</v>
      </c>
      <c r="D17" s="26" t="n">
        <v>24221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9356</v>
      </c>
      <c r="C18" s="26" t="n">
        <v>108050</v>
      </c>
      <c r="D18" s="26" t="n">
        <v>21740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5227</v>
      </c>
      <c r="C19" s="26" t="n">
        <v>118598</v>
      </c>
      <c r="D19" s="26" t="n">
        <v>23382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17796</v>
      </c>
      <c r="C20" s="26" t="n">
        <v>124634</v>
      </c>
      <c r="D20" s="26" t="n">
        <v>2424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4534</v>
      </c>
      <c r="C21" s="26" t="n">
        <v>136350</v>
      </c>
      <c r="D21" s="26" t="n">
        <v>26088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7957</v>
      </c>
      <c r="C22" s="26" t="n">
        <v>126528</v>
      </c>
      <c r="D22" s="26" t="n">
        <v>23448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5257</v>
      </c>
      <c r="C23" s="26" t="n">
        <v>106932</v>
      </c>
      <c r="D23" s="26" t="n">
        <v>19218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7519</v>
      </c>
      <c r="C24" s="26" t="n">
        <v>95193</v>
      </c>
      <c r="D24" s="26" t="n">
        <v>16271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80417</v>
      </c>
      <c r="C25" s="26" t="n">
        <v>353984</v>
      </c>
      <c r="D25" s="26" t="n">
        <v>53440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547751</v>
      </c>
      <c r="C26" s="28" t="n">
        <f aca="false">SUM(C12:C25)</f>
        <v>1781288</v>
      </c>
      <c r="D26" s="26" t="n">
        <v>332903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1904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5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110</v>
      </c>
      <c r="C63" s="44" t="s">
        <v>11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0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0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0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0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