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4">
  <si>
    <t xml:space="preserve">PHG Needs Assessment Calculator</t>
  </si>
  <si>
    <t xml:space="preserve">Lebano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4</t>
  </si>
  <si>
    <t xml:space="preserve">Prenatal visits – at least 4 visits (%)</t>
  </si>
  <si>
    <t xml:space="preserve">71</t>
  </si>
  <si>
    <t xml:space="preserve">Births attended by skilled health personnel (%)</t>
  </si>
  <si>
    <t xml:space="preserve">98</t>
  </si>
  <si>
    <t xml:space="preserve">Contraception prevalence rate (%)</t>
  </si>
  <si>
    <t xml:space="preserve">58.0</t>
  </si>
  <si>
    <t xml:space="preserve">Unmet need for family planning (%)</t>
  </si>
  <si>
    <t xml:space="preserve"> 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75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54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519</t>
  </si>
  <si>
    <t xml:space="preserve">External resources for health as percentage of total expenditure on health </t>
  </si>
  <si>
    <t xml:space="preserve">1.3</t>
  </si>
  <si>
    <t xml:space="preserve">General government expenditure on health as percentage of total expenditure on health  </t>
  </si>
  <si>
    <t xml:space="preserve">49.2</t>
  </si>
  <si>
    <t xml:space="preserve">Out-of-pocket expenditure as percentage of private expenditure on health </t>
  </si>
  <si>
    <t xml:space="preserve">79.8</t>
  </si>
  <si>
    <t xml:space="preserve">Private expenditure on health as percentage of total expenditure on health </t>
  </si>
  <si>
    <t xml:space="preserve">50.8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8324</t>
  </si>
  <si>
    <t xml:space="preserve">Nursing and midwifery personnel density (per 10,000 population)  </t>
  </si>
  <si>
    <t xml:space="preserve">22.3</t>
  </si>
  <si>
    <t xml:space="preserve">Number of physicians</t>
  </si>
  <si>
    <t xml:space="preserve">13214</t>
  </si>
  <si>
    <t xml:space="preserve">Physician density (per 10 000 population) </t>
  </si>
  <si>
    <t xml:space="preserve">35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36514</v>
      </c>
      <c r="C12" s="26" t="n">
        <v>124507</v>
      </c>
      <c r="D12" s="26" t="n">
        <v>26102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60577</v>
      </c>
      <c r="C13" s="26" t="n">
        <v>152325</v>
      </c>
      <c r="D13" s="26" t="n">
        <v>31290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83613</v>
      </c>
      <c r="C14" s="26" t="n">
        <v>170436</v>
      </c>
      <c r="D14" s="26" t="n">
        <v>35404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95984</v>
      </c>
      <c r="C15" s="26" t="n">
        <v>167642</v>
      </c>
      <c r="D15" s="26" t="n">
        <v>36362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91471</v>
      </c>
      <c r="C16" s="26" t="n">
        <v>176307</v>
      </c>
      <c r="D16" s="26" t="n">
        <v>36777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48321</v>
      </c>
      <c r="C17" s="26" t="n">
        <v>157612</v>
      </c>
      <c r="D17" s="26" t="n">
        <v>30593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32105</v>
      </c>
      <c r="C18" s="26" t="n">
        <v>144670</v>
      </c>
      <c r="D18" s="26" t="n">
        <v>27677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11833</v>
      </c>
      <c r="C19" s="26" t="n">
        <v>137717</v>
      </c>
      <c r="D19" s="26" t="n">
        <v>24955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02405</v>
      </c>
      <c r="C20" s="26" t="n">
        <v>130598</v>
      </c>
      <c r="D20" s="26" t="n">
        <v>23300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95595</v>
      </c>
      <c r="C21" s="26" t="n">
        <v>113157</v>
      </c>
      <c r="D21" s="26" t="n">
        <v>20875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84091</v>
      </c>
      <c r="C22" s="26" t="n">
        <v>95808</v>
      </c>
      <c r="D22" s="26" t="n">
        <v>17989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66993</v>
      </c>
      <c r="C23" s="26" t="n">
        <v>76383</v>
      </c>
      <c r="D23" s="26" t="n">
        <v>14337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65701</v>
      </c>
      <c r="C24" s="26" t="n">
        <v>74329</v>
      </c>
      <c r="D24" s="26" t="n">
        <v>14003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82456</v>
      </c>
      <c r="C25" s="26" t="n">
        <v>179984</v>
      </c>
      <c r="D25" s="26" t="n">
        <v>36244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857659</v>
      </c>
      <c r="C26" s="28" t="n">
        <f aca="false">SUM(C12:C25)</f>
        <v>1901475</v>
      </c>
      <c r="D26" s="26" t="n">
        <v>375913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91454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74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9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2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99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2</v>
      </c>
      <c r="B64" s="43" t="s">
        <v>113</v>
      </c>
      <c r="C64" s="44" t="s">
        <v>110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4</v>
      </c>
      <c r="B65" s="43" t="s">
        <v>99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3.6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