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55">
  <si>
    <t xml:space="preserve">PHG Needs Assessment Calculator</t>
  </si>
  <si>
    <t xml:space="preserve">Kiribat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65</t>
  </si>
  <si>
    <t xml:space="preserve">WHO, 2005</t>
  </si>
  <si>
    <t xml:space="preserve">Contraception prevalence rate (%)</t>
  </si>
  <si>
    <t xml:space="preserve">36.1</t>
  </si>
  <si>
    <t xml:space="preserve">WHO, 2000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20</t>
  </si>
  <si>
    <t xml:space="preserve">WHO, 2008</t>
  </si>
  <si>
    <t xml:space="preserve">% population living on &lt; US$1 per day</t>
  </si>
  <si>
    <t xml:space="preserve">Birth registration coverage (%)</t>
  </si>
  <si>
    <t xml:space="preserve">92</t>
  </si>
  <si>
    <t xml:space="preserve">Death registration coverage (%)</t>
  </si>
  <si>
    <t xml:space="preserve">&gt;7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6</t>
  </si>
  <si>
    <t xml:space="preserve">Total expenditure on health as percentage of GDP</t>
  </si>
  <si>
    <t xml:space="preserve">12.2</t>
  </si>
  <si>
    <t xml:space="preserve">Per capita government expenditure on health (PPP int. $) </t>
  </si>
  <si>
    <t xml:space="preserve">250</t>
  </si>
  <si>
    <t xml:space="preserve">External resources for health as percentage of total expenditure on health </t>
  </si>
  <si>
    <t xml:space="preserve">27.0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0.6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9.2</t>
  </si>
  <si>
    <t xml:space="preserve">Health Workforce</t>
  </si>
  <si>
    <t xml:space="preserve">Number of nursing and midwifery personnel</t>
  </si>
  <si>
    <t xml:space="preserve">260</t>
  </si>
  <si>
    <t xml:space="preserve">Nursing and midwifery personnel density (per 10,000 population)  </t>
  </si>
  <si>
    <t xml:space="preserve">30.2</t>
  </si>
  <si>
    <t xml:space="preserve">Number of physicians</t>
  </si>
  <si>
    <t xml:space="preserve">30</t>
  </si>
  <si>
    <t xml:space="preserve">WHO, 2006</t>
  </si>
  <si>
    <t xml:space="preserve">Physician density (per 10 000 population) </t>
  </si>
  <si>
    <t xml:space="preserve">2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613</v>
      </c>
      <c r="C12" s="26" t="n">
        <v>5304</v>
      </c>
      <c r="D12" s="26" t="n">
        <v>1091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315</v>
      </c>
      <c r="C13" s="26" t="n">
        <v>6151</v>
      </c>
      <c r="D13" s="26" t="n">
        <v>1246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597</v>
      </c>
      <c r="C14" s="26" t="n">
        <v>5213</v>
      </c>
      <c r="D14" s="26" t="n">
        <v>1081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511</v>
      </c>
      <c r="C15" s="26" t="n">
        <v>5282</v>
      </c>
      <c r="D15" s="26" t="n">
        <v>1079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247</v>
      </c>
      <c r="C16" s="26" t="n">
        <v>4327</v>
      </c>
      <c r="D16" s="26" t="n">
        <v>857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274</v>
      </c>
      <c r="C17" s="26" t="n">
        <v>3508</v>
      </c>
      <c r="D17" s="26" t="n">
        <v>678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631</v>
      </c>
      <c r="C18" s="26" t="n">
        <v>2930</v>
      </c>
      <c r="D18" s="26" t="n">
        <v>556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095</v>
      </c>
      <c r="C19" s="26" t="n">
        <v>3364</v>
      </c>
      <c r="D19" s="26" t="n">
        <v>645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575</v>
      </c>
      <c r="C20" s="26" t="n">
        <v>2678</v>
      </c>
      <c r="D20" s="26" t="n">
        <v>525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046</v>
      </c>
      <c r="C21" s="26" t="n">
        <v>2252</v>
      </c>
      <c r="D21" s="26" t="n">
        <v>429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479</v>
      </c>
      <c r="C22" s="26" t="n">
        <v>1671</v>
      </c>
      <c r="D22" s="26" t="n">
        <v>315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143</v>
      </c>
      <c r="C23" s="26" t="n">
        <v>1307</v>
      </c>
      <c r="D23" s="26" t="n">
        <v>245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02</v>
      </c>
      <c r="C24" s="26" t="n">
        <v>938</v>
      </c>
      <c r="D24" s="26" t="n">
        <v>174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284</v>
      </c>
      <c r="C25" s="26" t="n">
        <v>1996</v>
      </c>
      <c r="D25" s="26" t="n">
        <v>328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5612</v>
      </c>
      <c r="C26" s="28" t="n">
        <f aca="false">SUM(C12:C25)</f>
        <v>46921</v>
      </c>
      <c r="D26" s="26" t="n">
        <v>9253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208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false" outlineLevel="0" collapsed="false">
      <c r="A28" s="34" t="s">
        <v>62</v>
      </c>
      <c r="B28" s="35"/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3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4</v>
      </c>
      <c r="B31" s="16"/>
      <c r="C31" s="16"/>
    </row>
    <row r="32" s="11" customFormat="true" ht="14.05" hidden="false" customHeight="false" outlineLevel="0" collapsed="false">
      <c r="A32" s="24" t="s">
        <v>65</v>
      </c>
      <c r="B32" s="24" t="s">
        <v>66</v>
      </c>
      <c r="C32" s="24" t="s">
        <v>67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8</v>
      </c>
      <c r="B38" s="41" t="s">
        <v>69</v>
      </c>
      <c r="C38" s="41" t="s">
        <v>63</v>
      </c>
      <c r="D38" s="41" t="s">
        <v>70</v>
      </c>
      <c r="E38" s="41" t="s">
        <v>63</v>
      </c>
      <c r="F38" s="41" t="s">
        <v>71</v>
      </c>
      <c r="G38" s="41" t="s">
        <v>63</v>
      </c>
    </row>
    <row r="39" s="47" customFormat="true" ht="14.05" hidden="false" customHeight="false" outlineLevel="0" collapsed="false">
      <c r="A39" s="42" t="s">
        <v>72</v>
      </c>
      <c r="B39" s="43"/>
      <c r="C39" s="44"/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3</v>
      </c>
      <c r="B40" s="43" t="s">
        <v>74</v>
      </c>
      <c r="C40" s="44" t="s">
        <v>75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6</v>
      </c>
      <c r="B41" s="43" t="n">
        <v>0</v>
      </c>
      <c r="C41" s="44" t="s">
        <v>77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78</v>
      </c>
      <c r="B42" s="43" t="n">
        <v>39</v>
      </c>
      <c r="C42" s="44" t="s">
        <v>79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0</v>
      </c>
      <c r="B43" s="43" t="n">
        <v>49</v>
      </c>
      <c r="C43" s="44" t="s">
        <v>79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1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2</v>
      </c>
      <c r="B45" s="43" t="s">
        <v>83</v>
      </c>
      <c r="C45" s="44" t="s">
        <v>75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4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5</v>
      </c>
      <c r="B48" s="41" t="s">
        <v>69</v>
      </c>
      <c r="C48" s="41" t="s">
        <v>63</v>
      </c>
      <c r="D48" s="41" t="s">
        <v>70</v>
      </c>
      <c r="E48" s="41" t="s">
        <v>63</v>
      </c>
      <c r="F48" s="41" t="s">
        <v>71</v>
      </c>
      <c r="G48" s="41" t="s">
        <v>63</v>
      </c>
    </row>
    <row r="49" s="47" customFormat="true" ht="14.05" hidden="false" customHeight="false" outlineLevel="0" collapsed="false">
      <c r="A49" s="25" t="s">
        <v>86</v>
      </c>
      <c r="B49" s="43" t="s">
        <v>87</v>
      </c>
      <c r="C49" s="44" t="s">
        <v>88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92</v>
      </c>
      <c r="C51" s="44" t="s">
        <v>93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4</v>
      </c>
      <c r="B52" s="43" t="s">
        <v>95</v>
      </c>
      <c r="C52" s="44" t="s">
        <v>9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5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69</v>
      </c>
      <c r="C57" s="41" t="s">
        <v>63</v>
      </c>
      <c r="D57" s="41" t="s">
        <v>70</v>
      </c>
      <c r="E57" s="41" t="s">
        <v>63</v>
      </c>
      <c r="F57" s="41" t="s">
        <v>71</v>
      </c>
      <c r="G57" s="41" t="s">
        <v>63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69</v>
      </c>
      <c r="C61" s="59" t="s">
        <v>63</v>
      </c>
      <c r="D61" s="41" t="s">
        <v>70</v>
      </c>
      <c r="E61" s="41" t="s">
        <v>63</v>
      </c>
      <c r="F61" s="41" t="s">
        <v>71</v>
      </c>
      <c r="G61" s="41" t="s">
        <v>63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69</v>
      </c>
      <c r="C11" s="59" t="s">
        <v>63</v>
      </c>
      <c r="D11" s="59" t="s">
        <v>70</v>
      </c>
      <c r="E11" s="59" t="s">
        <v>63</v>
      </c>
      <c r="F11" s="59" t="s">
        <v>71</v>
      </c>
      <c r="G11" s="59" t="s">
        <v>63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69</v>
      </c>
      <c r="C21" s="59" t="s">
        <v>63</v>
      </c>
      <c r="D21" s="59" t="s">
        <v>70</v>
      </c>
      <c r="E21" s="59" t="s">
        <v>63</v>
      </c>
      <c r="F21" s="59" t="s">
        <v>71</v>
      </c>
      <c r="G21" s="59" t="s">
        <v>63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8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8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69</v>
      </c>
      <c r="C41" s="59" t="s">
        <v>63</v>
      </c>
      <c r="D41" s="59" t="s">
        <v>70</v>
      </c>
      <c r="E41" s="59" t="s">
        <v>63</v>
      </c>
      <c r="F41" s="59" t="s">
        <v>71</v>
      </c>
      <c r="G41" s="59" t="s">
        <v>63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