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Iran, Islamic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5</t>
  </si>
  <si>
    <t xml:space="preserve">Prenatal visits – at least 4 visits (%)</t>
  </si>
  <si>
    <t xml:space="preserve">94</t>
  </si>
  <si>
    <t xml:space="preserve">Births attended by skilled health personnel (%)</t>
  </si>
  <si>
    <t xml:space="preserve">97</t>
  </si>
  <si>
    <t xml:space="preserve">Contraception prevalence rate (%)</t>
  </si>
  <si>
    <t xml:space="preserve">73.3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850</t>
  </si>
  <si>
    <t xml:space="preserve">WHO, 2007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6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0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1.0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98020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 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801568</v>
      </c>
      <c r="C12" s="26" t="n">
        <v>2662410</v>
      </c>
      <c r="D12" s="26" t="n">
        <v>546397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820524</v>
      </c>
      <c r="C13" s="26" t="n">
        <v>2688533</v>
      </c>
      <c r="D13" s="26" t="n">
        <v>550905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441245</v>
      </c>
      <c r="C14" s="26" t="n">
        <v>3267349</v>
      </c>
      <c r="D14" s="26" t="n">
        <v>670859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442901</v>
      </c>
      <c r="C15" s="26" t="n">
        <v>4283860</v>
      </c>
      <c r="D15" s="26" t="n">
        <v>872676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511851</v>
      </c>
      <c r="C16" s="26" t="n">
        <v>4499571</v>
      </c>
      <c r="D16" s="26" t="n">
        <v>901142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660167</v>
      </c>
      <c r="C17" s="26" t="n">
        <v>3564785</v>
      </c>
      <c r="D17" s="26" t="n">
        <v>722495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837969</v>
      </c>
      <c r="C18" s="26" t="n">
        <v>2715562</v>
      </c>
      <c r="D18" s="26" t="n">
        <v>555353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511545</v>
      </c>
      <c r="C19" s="26" t="n">
        <v>2409579</v>
      </c>
      <c r="D19" s="26" t="n">
        <v>492112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081679</v>
      </c>
      <c r="C20" s="26" t="n">
        <v>2007479</v>
      </c>
      <c r="D20" s="26" t="n">
        <v>40891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792481</v>
      </c>
      <c r="C21" s="26" t="n">
        <v>1730280</v>
      </c>
      <c r="D21" s="26" t="n">
        <v>352276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86063</v>
      </c>
      <c r="C22" s="26" t="n">
        <v>1369357</v>
      </c>
      <c r="D22" s="26" t="n">
        <v>27554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23536</v>
      </c>
      <c r="C23" s="26" t="n">
        <v>964445</v>
      </c>
      <c r="D23" s="26" t="n">
        <v>188798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26449</v>
      </c>
      <c r="C24" s="26" t="n">
        <v>738003</v>
      </c>
      <c r="D24" s="26" t="n">
        <v>146445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928384</v>
      </c>
      <c r="C25" s="26" t="n">
        <v>1728207</v>
      </c>
      <c r="D25" s="26" t="n">
        <v>36565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5866362</v>
      </c>
      <c r="C26" s="28" t="n">
        <f aca="false">SUM(C12:C25)</f>
        <v>34629420</v>
      </c>
      <c r="D26" s="26" t="n">
        <v>704957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948083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44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