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Hai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2 reported in 198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54</t>
  </si>
  <si>
    <t xml:space="preserve">Births attended by skilled health personnel (%)</t>
  </si>
  <si>
    <t xml:space="preserve">26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54.9</t>
  </si>
  <si>
    <t xml:space="preserve">WHO, 2001</t>
  </si>
  <si>
    <t xml:space="preserve">Birth registration coverage (%)</t>
  </si>
  <si>
    <t xml:space="preserve">8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56851</v>
      </c>
      <c r="C12" s="26" t="n">
        <v>373432</v>
      </c>
      <c r="D12" s="26" t="n">
        <v>73028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29436</v>
      </c>
      <c r="C13" s="26" t="n">
        <v>343101</v>
      </c>
      <c r="D13" s="26" t="n">
        <v>67253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89194</v>
      </c>
      <c r="C14" s="26" t="n">
        <v>289419</v>
      </c>
      <c r="D14" s="26" t="n">
        <v>5786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51654</v>
      </c>
      <c r="C15" s="26" t="n">
        <v>259633</v>
      </c>
      <c r="D15" s="26" t="n">
        <v>51128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13283</v>
      </c>
      <c r="C16" s="26" t="n">
        <v>244063</v>
      </c>
      <c r="D16" s="26" t="n">
        <v>45734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3140</v>
      </c>
      <c r="C17" s="26" t="n">
        <v>219836</v>
      </c>
      <c r="D17" s="26" t="n">
        <v>3929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36633</v>
      </c>
      <c r="C18" s="26" t="n">
        <v>148771</v>
      </c>
      <c r="D18" s="26" t="n">
        <v>28540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27928</v>
      </c>
      <c r="C19" s="26" t="n">
        <v>140869</v>
      </c>
      <c r="D19" s="26" t="n">
        <v>26879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09866</v>
      </c>
      <c r="C20" s="26" t="n">
        <v>121909</v>
      </c>
      <c r="D20" s="26" t="n">
        <v>23177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6653</v>
      </c>
      <c r="C21" s="26" t="n">
        <v>103777</v>
      </c>
      <c r="D21" s="26" t="n">
        <v>21043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3101</v>
      </c>
      <c r="C22" s="26" t="n">
        <v>84011</v>
      </c>
      <c r="D22" s="26" t="n">
        <v>17711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9134</v>
      </c>
      <c r="C23" s="26" t="n">
        <v>56005</v>
      </c>
      <c r="D23" s="26" t="n">
        <v>11513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1506</v>
      </c>
      <c r="C24" s="26" t="n">
        <v>61637</v>
      </c>
      <c r="D24" s="26" t="n">
        <v>12314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41171</v>
      </c>
      <c r="C25" s="26" t="n">
        <v>157176</v>
      </c>
      <c r="D25" s="26" t="n">
        <v>29834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449550</v>
      </c>
      <c r="C26" s="28" t="n">
        <f aca="false">SUM(C12:C25)</f>
        <v>2603639</v>
      </c>
      <c r="D26" s="26" t="n">
        <v>505318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3508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7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7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6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9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