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Croat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05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53</t>
  </si>
  <si>
    <t xml:space="preserve">Total expenditure on health as percentage of GDP</t>
  </si>
  <si>
    <t xml:space="preserve">7.8</t>
  </si>
  <si>
    <t xml:space="preserve">Per capita government expenditure on health (PPP int. $) </t>
  </si>
  <si>
    <t xml:space="preserve">131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4.9</t>
  </si>
  <si>
    <t xml:space="preserve">Out-of-pocket expenditure as percentage of private expenditure on health </t>
  </si>
  <si>
    <t xml:space="preserve">95.9</t>
  </si>
  <si>
    <t xml:space="preserve">Private expenditure on health as percentage of total expenditure on health </t>
  </si>
  <si>
    <t xml:space="preserve">15.1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25397</t>
  </si>
  <si>
    <t xml:space="preserve">WHO, 2007</t>
  </si>
  <si>
    <t xml:space="preserve">Nursing and midwifery personnel density (per 10,000 population)  </t>
  </si>
  <si>
    <t xml:space="preserve">55.8</t>
  </si>
  <si>
    <t xml:space="preserve">Number of physicians</t>
  </si>
  <si>
    <t xml:space="preserve">11799</t>
  </si>
  <si>
    <t xml:space="preserve">Physician density (per 10 000 population) </t>
  </si>
  <si>
    <t xml:space="preserve">25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0037</v>
      </c>
      <c r="C12" s="26" t="n">
        <v>104130</v>
      </c>
      <c r="D12" s="26" t="n">
        <v>21416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7088</v>
      </c>
      <c r="C13" s="26" t="n">
        <v>101389</v>
      </c>
      <c r="D13" s="26" t="n">
        <v>20847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28389</v>
      </c>
      <c r="C14" s="26" t="n">
        <v>122501</v>
      </c>
      <c r="D14" s="26" t="n">
        <v>25089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31141</v>
      </c>
      <c r="C15" s="26" t="n">
        <v>125445</v>
      </c>
      <c r="D15" s="26" t="n">
        <v>25658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43747</v>
      </c>
      <c r="C16" s="26" t="n">
        <v>138013</v>
      </c>
      <c r="D16" s="26" t="n">
        <v>28176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59248</v>
      </c>
      <c r="C17" s="26" t="n">
        <v>153107</v>
      </c>
      <c r="D17" s="26" t="n">
        <v>31235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55926</v>
      </c>
      <c r="C18" s="26" t="n">
        <v>151990</v>
      </c>
      <c r="D18" s="26" t="n">
        <v>30791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47942</v>
      </c>
      <c r="C19" s="26" t="n">
        <v>145813</v>
      </c>
      <c r="D19" s="26" t="n">
        <v>29375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53578</v>
      </c>
      <c r="C20" s="26" t="n">
        <v>154371</v>
      </c>
      <c r="D20" s="26" t="n">
        <v>30794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58324</v>
      </c>
      <c r="C21" s="26" t="n">
        <v>160713</v>
      </c>
      <c r="D21" s="26" t="n">
        <v>31903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62467</v>
      </c>
      <c r="C22" s="26" t="n">
        <v>167252</v>
      </c>
      <c r="D22" s="26" t="n">
        <v>32971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54134</v>
      </c>
      <c r="C23" s="26" t="n">
        <v>159173</v>
      </c>
      <c r="D23" s="26" t="n">
        <v>31330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17680</v>
      </c>
      <c r="C24" s="26" t="n">
        <v>132251</v>
      </c>
      <c r="D24" s="26" t="n">
        <v>24993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96782</v>
      </c>
      <c r="C25" s="26" t="n">
        <v>463926</v>
      </c>
      <c r="D25" s="26" t="n">
        <v>76070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126483</v>
      </c>
      <c r="C26" s="28" t="n">
        <f aca="false">SUM(C12:C25)</f>
        <v>2280074</v>
      </c>
      <c r="D26" s="26" t="n">
        <v>442574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6873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94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7</v>
      </c>
      <c r="B63" s="43" t="s">
        <v>108</v>
      </c>
      <c r="C63" s="44" t="s">
        <v>109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4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