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Hondura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81</t>
  </si>
  <si>
    <t xml:space="preserve">Births attended by skilled health personnel (%)</t>
  </si>
  <si>
    <t xml:space="preserve">67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30</t>
  </si>
  <si>
    <t xml:space="preserve">WHO, 2008</t>
  </si>
  <si>
    <t xml:space="preserve">% population living on &lt; US$1 per day</t>
  </si>
  <si>
    <t xml:space="preserve">18.2</t>
  </si>
  <si>
    <t xml:space="preserve">Birth registration coverage (%)</t>
  </si>
  <si>
    <t xml:space="preserve">9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56.8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43.2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44211</v>
      </c>
      <c r="C12" s="26" t="n">
        <v>430077</v>
      </c>
      <c r="D12" s="26" t="n">
        <v>87428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44378</v>
      </c>
      <c r="C13" s="26" t="n">
        <v>428168</v>
      </c>
      <c r="D13" s="26" t="n">
        <v>87254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11196</v>
      </c>
      <c r="C14" s="26" t="n">
        <v>394486</v>
      </c>
      <c r="D14" s="26" t="n">
        <v>80568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52413</v>
      </c>
      <c r="C15" s="26" t="n">
        <v>354432</v>
      </c>
      <c r="D15" s="26" t="n">
        <v>7068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80701</v>
      </c>
      <c r="C16" s="26" t="n">
        <v>305756</v>
      </c>
      <c r="D16" s="26" t="n">
        <v>5864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04886</v>
      </c>
      <c r="C17" s="26" t="n">
        <v>228201</v>
      </c>
      <c r="D17" s="26" t="n">
        <v>4330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9099</v>
      </c>
      <c r="C18" s="26" t="n">
        <v>183193</v>
      </c>
      <c r="D18" s="26" t="n">
        <v>35229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6553</v>
      </c>
      <c r="C19" s="26" t="n">
        <v>163810</v>
      </c>
      <c r="D19" s="26" t="n">
        <v>31036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1863</v>
      </c>
      <c r="C20" s="26" t="n">
        <v>137769</v>
      </c>
      <c r="D20" s="26" t="n">
        <v>26963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3351</v>
      </c>
      <c r="C21" s="26" t="n">
        <v>109219</v>
      </c>
      <c r="D21" s="26" t="n">
        <v>21257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8748</v>
      </c>
      <c r="C22" s="26" t="n">
        <v>90723</v>
      </c>
      <c r="D22" s="26" t="n">
        <v>17947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9001</v>
      </c>
      <c r="C23" s="26" t="n">
        <v>62042</v>
      </c>
      <c r="D23" s="26" t="n">
        <v>12104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4761</v>
      </c>
      <c r="C24" s="26" t="n">
        <v>56722</v>
      </c>
      <c r="D24" s="26" t="n">
        <v>11148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7783</v>
      </c>
      <c r="C25" s="26" t="n">
        <v>123723</v>
      </c>
      <c r="D25" s="26" t="n">
        <v>2415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008944</v>
      </c>
      <c r="C26" s="28" t="n">
        <f aca="false">SUM(C12:C25)</f>
        <v>3068321</v>
      </c>
      <c r="D26" s="26" t="n">
        <v>607726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3731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0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39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