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8">
  <si>
    <t xml:space="preserve">PHG Needs Assessment Calculator</t>
  </si>
  <si>
    <t xml:space="preserve">Guatemal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4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51.3</t>
  </si>
  <si>
    <t xml:space="preserve">Contraception prevalence rate (%)</t>
  </si>
  <si>
    <t xml:space="preserve">43.3</t>
  </si>
  <si>
    <t xml:space="preserve">WHO, 2002</t>
  </si>
  <si>
    <t xml:space="preserve">Unmet need for family planning (%)</t>
  </si>
  <si>
    <t xml:space="preserve">27.6</t>
  </si>
  <si>
    <t xml:space="preserve">Total fertility rate</t>
  </si>
  <si>
    <t xml:space="preserve">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690</t>
  </si>
  <si>
    <t xml:space="preserve">WHO, 2008</t>
  </si>
  <si>
    <t xml:space="preserve">% population living on &lt; US$1 per day</t>
  </si>
  <si>
    <t xml:space="preserve">11.7</t>
  </si>
  <si>
    <t xml:space="preserve">WHO, 2006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7</t>
  </si>
  <si>
    <t xml:space="preserve">Total expenditure on health as percentage of GDP</t>
  </si>
  <si>
    <t xml:space="preserve">7.1</t>
  </si>
  <si>
    <t xml:space="preserve">Per capita government expenditure on health (PPP int. $) </t>
  </si>
  <si>
    <t xml:space="preserve">124</t>
  </si>
  <si>
    <t xml:space="preserve">External resources for health as percentage of total expenditure on health </t>
  </si>
  <si>
    <t xml:space="preserve">2.3</t>
  </si>
  <si>
    <t xml:space="preserve">General government expenditure on health as percentage of total expenditure on health  </t>
  </si>
  <si>
    <t xml:space="preserve">36.9</t>
  </si>
  <si>
    <t xml:space="preserve">Out-of-pocket expenditure as percentage of private expenditure on health </t>
  </si>
  <si>
    <t xml:space="preserve">89.2</t>
  </si>
  <si>
    <t xml:space="preserve">Private expenditure on health as percentage of total expenditure on health </t>
  </si>
  <si>
    <t xml:space="preserve">63.1</t>
  </si>
  <si>
    <t xml:space="preserve">General government expenditure on health as percentage of total government expenditure </t>
  </si>
  <si>
    <t xml:space="preserve">15.9</t>
  </si>
  <si>
    <t xml:space="preserve">Health Workforce</t>
  </si>
  <si>
    <t xml:space="preserve">Number of nursing and midwifery personnel</t>
  </si>
  <si>
    <t xml:space="preserve">44986</t>
  </si>
  <si>
    <t xml:space="preserve">WHO, 1999</t>
  </si>
  <si>
    <t xml:space="preserve">Nursing and midwifery personnel density (per 10,000 population)  </t>
  </si>
  <si>
    <t xml:space="preserve">40.5</t>
  </si>
  <si>
    <t xml:space="preserve">Number of physicians</t>
  </si>
  <si>
    <t xml:space="preserve">9965</t>
  </si>
  <si>
    <t xml:space="preserve">Physician density (per 10 000 population) </t>
  </si>
  <si>
    <t xml:space="preserve">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103521</v>
      </c>
      <c r="C12" s="26" t="n">
        <v>1062224</v>
      </c>
      <c r="D12" s="26" t="n">
        <v>216574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017180</v>
      </c>
      <c r="C13" s="26" t="n">
        <v>987490</v>
      </c>
      <c r="D13" s="26" t="n">
        <v>200467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906603</v>
      </c>
      <c r="C14" s="26" t="n">
        <v>891659</v>
      </c>
      <c r="D14" s="26" t="n">
        <v>179826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794459</v>
      </c>
      <c r="C15" s="26" t="n">
        <v>795688</v>
      </c>
      <c r="D15" s="26" t="n">
        <v>159014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646911</v>
      </c>
      <c r="C16" s="26" t="n">
        <v>675214</v>
      </c>
      <c r="D16" s="26" t="n">
        <v>132212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538214</v>
      </c>
      <c r="C17" s="26" t="n">
        <v>590746</v>
      </c>
      <c r="D17" s="26" t="n">
        <v>112896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18535</v>
      </c>
      <c r="C18" s="26" t="n">
        <v>494657</v>
      </c>
      <c r="D18" s="26" t="n">
        <v>91319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23010</v>
      </c>
      <c r="C19" s="26" t="n">
        <v>402681</v>
      </c>
      <c r="D19" s="26" t="n">
        <v>72569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58454</v>
      </c>
      <c r="C20" s="26" t="n">
        <v>321849</v>
      </c>
      <c r="D20" s="26" t="n">
        <v>58030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15304</v>
      </c>
      <c r="C21" s="26" t="n">
        <v>260145</v>
      </c>
      <c r="D21" s="26" t="n">
        <v>47544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82662</v>
      </c>
      <c r="C22" s="26" t="n">
        <v>211040</v>
      </c>
      <c r="D22" s="26" t="n">
        <v>39370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65910</v>
      </c>
      <c r="C23" s="26" t="n">
        <v>184214</v>
      </c>
      <c r="D23" s="26" t="n">
        <v>35012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39395</v>
      </c>
      <c r="C24" s="26" t="n">
        <v>152936</v>
      </c>
      <c r="D24" s="26" t="n">
        <v>292331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93177</v>
      </c>
      <c r="C25" s="26" t="n">
        <v>327788</v>
      </c>
      <c r="D25" s="26" t="n">
        <v>62096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7003335</v>
      </c>
      <c r="C26" s="28" t="n">
        <f aca="false">SUM(C12:C25)</f>
        <v>7358331</v>
      </c>
      <c r="D26" s="26" t="n">
        <v>1436166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328083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449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32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79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3</v>
      </c>
      <c r="B51" s="43" t="s">
        <v>94</v>
      </c>
      <c r="C51" s="44" t="s">
        <v>79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97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7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113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 t="s">
        <v>110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