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5">
  <si>
    <t xml:space="preserve">PHG Needs Assessment Calculator</t>
  </si>
  <si>
    <t xml:space="preserve">Equatorial Guine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0</t>
  </si>
  <si>
    <t xml:space="preserve">Prenatal visits – at least 4 visits (%)</t>
  </si>
  <si>
    <t xml:space="preserve">37</t>
  </si>
  <si>
    <t xml:space="preserve">WHO, 2001</t>
  </si>
  <si>
    <t xml:space="preserve">Births attended by skilled health personnel (%)</t>
  </si>
  <si>
    <t xml:space="preserve">65</t>
  </si>
  <si>
    <t xml:space="preserve">Contraception prevalence rate (%)</t>
  </si>
  <si>
    <t xml:space="preserve">10.1</t>
  </si>
  <si>
    <t xml:space="preserve">Unmet need for family planning (%)</t>
  </si>
  <si>
    <t xml:space="preserve"> 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720</t>
  </si>
  <si>
    <t xml:space="preserve">WHO, 2008</t>
  </si>
  <si>
    <t xml:space="preserve">% population living on &lt; US$1 per day</t>
  </si>
  <si>
    <t xml:space="preserve">Birth registration coverage (%)</t>
  </si>
  <si>
    <t xml:space="preserve">3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83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01</t>
  </si>
  <si>
    <t xml:space="preserve">External resources for health as percentage of total expenditure on health </t>
  </si>
  <si>
    <t xml:space="preserve">3.2</t>
  </si>
  <si>
    <t xml:space="preserve">General government expenditure on health as percentage of total expenditure on health  </t>
  </si>
  <si>
    <t xml:space="preserve">86.9</t>
  </si>
  <si>
    <t xml:space="preserve">Out-of-pocket expenditure as percentage of private expenditure on health </t>
  </si>
  <si>
    <t xml:space="preserve">83.5</t>
  </si>
  <si>
    <t xml:space="preserve">Private expenditure on health as percentage of total expenditure on health </t>
  </si>
  <si>
    <t xml:space="preserve">13.1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271</t>
  </si>
  <si>
    <t xml:space="preserve">WHO, 2004</t>
  </si>
  <si>
    <t xml:space="preserve">Nursing and midwifery personnel density (per 10,000 population)  </t>
  </si>
  <si>
    <t xml:space="preserve">Number of physicians</t>
  </si>
  <si>
    <t xml:space="preserve">153</t>
  </si>
  <si>
    <t xml:space="preserve">Physician density (per 10 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5220</v>
      </c>
      <c r="C12" s="26" t="n">
        <v>24660</v>
      </c>
      <c r="D12" s="26" t="n">
        <v>4988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0030</v>
      </c>
      <c r="C13" s="26" t="n">
        <v>19730</v>
      </c>
      <c r="D13" s="26" t="n">
        <v>3976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7810</v>
      </c>
      <c r="C14" s="26" t="n">
        <v>17680</v>
      </c>
      <c r="D14" s="26" t="n">
        <v>3549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180</v>
      </c>
      <c r="C15" s="26" t="n">
        <v>16330</v>
      </c>
      <c r="D15" s="26" t="n">
        <v>3151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1100</v>
      </c>
      <c r="C16" s="26" t="n">
        <v>13240</v>
      </c>
      <c r="D16" s="26" t="n">
        <v>2434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700</v>
      </c>
      <c r="C17" s="26" t="n">
        <v>10700</v>
      </c>
      <c r="D17" s="26" t="n">
        <v>194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510</v>
      </c>
      <c r="C18" s="26" t="n">
        <v>8980</v>
      </c>
      <c r="D18" s="26" t="n">
        <v>1649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6960</v>
      </c>
      <c r="C19" s="26" t="n">
        <v>8690</v>
      </c>
      <c r="D19" s="26" t="n">
        <v>156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6970</v>
      </c>
      <c r="C20" s="26" t="n">
        <v>7940</v>
      </c>
      <c r="D20" s="26" t="n">
        <v>1491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690</v>
      </c>
      <c r="C21" s="26" t="n">
        <v>6660</v>
      </c>
      <c r="D21" s="26" t="n">
        <v>1335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440</v>
      </c>
      <c r="C22" s="26" t="n">
        <v>5390</v>
      </c>
      <c r="D22" s="26" t="n">
        <v>1083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520</v>
      </c>
      <c r="C23" s="26" t="n">
        <v>4890</v>
      </c>
      <c r="D23" s="26" t="n">
        <v>941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410</v>
      </c>
      <c r="C24" s="26" t="n">
        <v>3840</v>
      </c>
      <c r="D24" s="26" t="n">
        <v>725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220</v>
      </c>
      <c r="C25" s="26" t="n">
        <v>6510</v>
      </c>
      <c r="D25" s="26" t="n">
        <v>1173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44760</v>
      </c>
      <c r="C26" s="28" t="n">
        <f aca="false">SUM(C12:C25)</f>
        <v>155240</v>
      </c>
      <c r="D26" s="26" t="n">
        <v>3000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588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1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2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0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00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02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