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356">
  <si>
    <t xml:space="preserve">PHG Needs Assessment Calculator</t>
  </si>
  <si>
    <t xml:space="preserve">Franc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WHO, 1993</t>
  </si>
  <si>
    <t xml:space="preserve">Contraception prevalence rate (%)</t>
  </si>
  <si>
    <t xml:space="preserve">76.6</t>
  </si>
  <si>
    <t xml:space="preserve">WHO, 2005</t>
  </si>
  <si>
    <t xml:space="preserve">Unmet need for family planning (%)</t>
  </si>
  <si>
    <t xml:space="preserve">1.7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2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34</t>
  </si>
  <si>
    <t xml:space="preserve">Total expenditure on health as percentage of GDP</t>
  </si>
  <si>
    <t xml:space="preserve">11.7</t>
  </si>
  <si>
    <t xml:space="preserve">Per capita government expenditure on health (PPP int. $) </t>
  </si>
  <si>
    <t xml:space="preserve">301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34.6</t>
  </si>
  <si>
    <t xml:space="preserve">Private expenditure on health as percentage of total expenditure on health </t>
  </si>
  <si>
    <t xml:space="preserve">20.8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548429</t>
  </si>
  <si>
    <t xml:space="preserve">Nursing and midwifery personnel density (per 10,000 population)  </t>
  </si>
  <si>
    <t xml:space="preserve">89.4</t>
  </si>
  <si>
    <t xml:space="preserve">Number of physicians</t>
  </si>
  <si>
    <t xml:space="preserve">213821</t>
  </si>
  <si>
    <t xml:space="preserve">Physician density (per 10 000 population) </t>
  </si>
  <si>
    <t xml:space="preserve">34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981984</v>
      </c>
      <c r="C12" s="26" t="n">
        <v>1902443</v>
      </c>
      <c r="D12" s="26" t="n">
        <v>388442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966731</v>
      </c>
      <c r="C13" s="26" t="n">
        <v>1874688</v>
      </c>
      <c r="D13" s="26" t="n">
        <v>3841419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940517</v>
      </c>
      <c r="C14" s="26" t="n">
        <v>1843411</v>
      </c>
      <c r="D14" s="26" t="n">
        <v>378392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949381</v>
      </c>
      <c r="C15" s="26" t="n">
        <v>1866051</v>
      </c>
      <c r="D15" s="26" t="n">
        <v>3815432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022307</v>
      </c>
      <c r="C16" s="26" t="n">
        <v>1986655</v>
      </c>
      <c r="D16" s="26" t="n">
        <v>4008962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967866</v>
      </c>
      <c r="C17" s="26" t="n">
        <v>1988926</v>
      </c>
      <c r="D17" s="26" t="n">
        <v>395679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902811</v>
      </c>
      <c r="C18" s="26" t="n">
        <v>1918253</v>
      </c>
      <c r="D18" s="26" t="n">
        <v>3821064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2158654</v>
      </c>
      <c r="C19" s="26" t="n">
        <v>2181909</v>
      </c>
      <c r="D19" s="26" t="n">
        <v>4340563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2151121</v>
      </c>
      <c r="C20" s="26" t="n">
        <v>2194178</v>
      </c>
      <c r="D20" s="26" t="n">
        <v>4345299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140122</v>
      </c>
      <c r="C21" s="26" t="n">
        <v>2213590</v>
      </c>
      <c r="D21" s="26" t="n">
        <v>435371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033465</v>
      </c>
      <c r="C22" s="26" t="n">
        <v>2141310</v>
      </c>
      <c r="D22" s="26" t="n">
        <v>417477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993592</v>
      </c>
      <c r="C23" s="26" t="n">
        <v>2104449</v>
      </c>
      <c r="D23" s="26" t="n">
        <v>409804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847480</v>
      </c>
      <c r="C24" s="26" t="n">
        <v>1955265</v>
      </c>
      <c r="D24" s="26" t="n">
        <v>380274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4357748</v>
      </c>
      <c r="C25" s="26" t="n">
        <v>6208525</v>
      </c>
      <c r="D25" s="26" t="n">
        <v>1056627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30413779</v>
      </c>
      <c r="C26" s="28" t="n">
        <f aca="false">SUM(C12:C25)</f>
        <v>32379653</v>
      </c>
      <c r="D26" s="26" t="n">
        <v>62793432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2135972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758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4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8</v>
      </c>
      <c r="C52" s="44" t="s">
        <v>99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100</v>
      </c>
      <c r="B53" s="43" t="s">
        <v>101</v>
      </c>
      <c r="C53" s="44" t="s">
        <v>99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2</v>
      </c>
      <c r="B54" s="43" t="s">
        <v>103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5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10</v>
      </c>
      <c r="B62" s="43" t="s">
        <v>111</v>
      </c>
      <c r="C62" s="44" t="s">
        <v>112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3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98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79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79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1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1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