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2">
  <si>
    <t xml:space="preserve">PHG Needs Assessment Calculator</t>
  </si>
  <si>
    <t xml:space="preserve">Micronesia, Federated States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2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7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7</t>
  </si>
  <si>
    <t xml:space="preserve">Total expenditure on health as percentage of GDP</t>
  </si>
  <si>
    <t xml:space="preserve">13.8</t>
  </si>
  <si>
    <t xml:space="preserve">Per capita government expenditure on health (PPP int. $) </t>
  </si>
  <si>
    <t xml:space="preserve">350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4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6</t>
  </si>
  <si>
    <t xml:space="preserve">General government expenditure on health as percentage of total government expenditure </t>
  </si>
  <si>
    <t xml:space="preserve">20.5</t>
  </si>
  <si>
    <t xml:space="preserve">Health Workforce</t>
  </si>
  <si>
    <t xml:space="preserve">Number of nursing and midwifery personnel</t>
  </si>
  <si>
    <t xml:space="preserve">249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 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579</v>
      </c>
      <c r="C12" s="26" t="n">
        <v>7204</v>
      </c>
      <c r="D12" s="26" t="n">
        <v>1478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310</v>
      </c>
      <c r="C13" s="26" t="n">
        <v>6859</v>
      </c>
      <c r="D13" s="26" t="n">
        <v>1416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481</v>
      </c>
      <c r="C14" s="26" t="n">
        <v>6739</v>
      </c>
      <c r="D14" s="26" t="n">
        <v>1422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6754</v>
      </c>
      <c r="C15" s="26" t="n">
        <v>6483</v>
      </c>
      <c r="D15" s="26" t="n">
        <v>1323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4886</v>
      </c>
      <c r="C16" s="26" t="n">
        <v>4639</v>
      </c>
      <c r="D16" s="26" t="n">
        <v>952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3695</v>
      </c>
      <c r="C17" s="26" t="n">
        <v>3908</v>
      </c>
      <c r="D17" s="26" t="n">
        <v>76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3124</v>
      </c>
      <c r="C18" s="26" t="n">
        <v>3365</v>
      </c>
      <c r="D18" s="26" t="n">
        <v>6489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994</v>
      </c>
      <c r="C19" s="26" t="n">
        <v>3021</v>
      </c>
      <c r="D19" s="26" t="n">
        <v>601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801</v>
      </c>
      <c r="C20" s="26" t="n">
        <v>2758</v>
      </c>
      <c r="D20" s="26" t="n">
        <v>555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393</v>
      </c>
      <c r="C21" s="26" t="n">
        <v>2254</v>
      </c>
      <c r="D21" s="26" t="n">
        <v>464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654</v>
      </c>
      <c r="C22" s="26" t="n">
        <v>1555</v>
      </c>
      <c r="D22" s="26" t="n">
        <v>320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99</v>
      </c>
      <c r="C23" s="26" t="n">
        <v>999</v>
      </c>
      <c r="D23" s="26" t="n">
        <v>189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830</v>
      </c>
      <c r="C24" s="26" t="n">
        <v>903</v>
      </c>
      <c r="D24" s="26" t="n">
        <v>173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791</v>
      </c>
      <c r="C25" s="26" t="n">
        <v>2130</v>
      </c>
      <c r="D25" s="26" t="n">
        <v>392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54191</v>
      </c>
      <c r="C26" s="28" t="n">
        <f aca="false">SUM(C12:C25)</f>
        <v>52817</v>
      </c>
      <c r="D26" s="26" t="n">
        <v>10700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417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2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93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96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96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96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96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