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Finlan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9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57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241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2.1</t>
  </si>
  <si>
    <t xml:space="preserve">Out-of-pocket expenditure as percentage of private expenditure on health </t>
  </si>
  <si>
    <t xml:space="preserve">75.3</t>
  </si>
  <si>
    <t xml:space="preserve">Private expenditure on health as percentage of total expenditure on health </t>
  </si>
  <si>
    <t xml:space="preserve">23.6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81825</t>
  </si>
  <si>
    <t xml:space="preserve">WHO, 2007</t>
  </si>
  <si>
    <t xml:space="preserve">Nursing and midwifery personnel density (per 10,000 population)  </t>
  </si>
  <si>
    <t xml:space="preserve">155.2</t>
  </si>
  <si>
    <t xml:space="preserve">Number of physicians</t>
  </si>
  <si>
    <t xml:space="preserve">14455</t>
  </si>
  <si>
    <t xml:space="preserve">Physician density (per 10 000 population) </t>
  </si>
  <si>
    <t xml:space="preserve">27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52197</v>
      </c>
      <c r="C12" s="26" t="n">
        <v>145917</v>
      </c>
      <c r="D12" s="26" t="n">
        <v>29811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7367</v>
      </c>
      <c r="C13" s="26" t="n">
        <v>140419</v>
      </c>
      <c r="D13" s="26" t="n">
        <v>28778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54256</v>
      </c>
      <c r="C14" s="26" t="n">
        <v>148167</v>
      </c>
      <c r="D14" s="26" t="n">
        <v>30242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70583</v>
      </c>
      <c r="C15" s="26" t="n">
        <v>164053</v>
      </c>
      <c r="D15" s="26" t="n">
        <v>33463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65988</v>
      </c>
      <c r="C16" s="26" t="n">
        <v>158484</v>
      </c>
      <c r="D16" s="26" t="n">
        <v>32447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77022</v>
      </c>
      <c r="C17" s="26" t="n">
        <v>167612</v>
      </c>
      <c r="D17" s="26" t="n">
        <v>34463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73572</v>
      </c>
      <c r="C18" s="26" t="n">
        <v>164398</v>
      </c>
      <c r="D18" s="26" t="n">
        <v>33797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58921</v>
      </c>
      <c r="C19" s="26" t="n">
        <v>151847</v>
      </c>
      <c r="D19" s="26" t="n">
        <v>31076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82143</v>
      </c>
      <c r="C20" s="26" t="n">
        <v>176611</v>
      </c>
      <c r="D20" s="26" t="n">
        <v>35875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91110</v>
      </c>
      <c r="C21" s="26" t="n">
        <v>187231</v>
      </c>
      <c r="D21" s="26" t="n">
        <v>37834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89311</v>
      </c>
      <c r="C22" s="26" t="n">
        <v>188726</v>
      </c>
      <c r="D22" s="26" t="n">
        <v>37803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92402</v>
      </c>
      <c r="C23" s="26" t="n">
        <v>195763</v>
      </c>
      <c r="D23" s="26" t="n">
        <v>38816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94857</v>
      </c>
      <c r="C24" s="26" t="n">
        <v>202029</v>
      </c>
      <c r="D24" s="26" t="n">
        <v>39688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75338</v>
      </c>
      <c r="C25" s="26" t="n">
        <v>535103</v>
      </c>
      <c r="D25" s="26" t="n">
        <v>91044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625067</v>
      </c>
      <c r="C26" s="28" t="n">
        <f aca="false">SUM(C12:C25)</f>
        <v>2726360</v>
      </c>
      <c r="D26" s="26" t="n">
        <v>535142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98300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9</v>
      </c>
      <c r="B64" s="43" t="s">
        <v>110</v>
      </c>
      <c r="C64" s="44" t="s">
        <v>10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1</v>
      </c>
      <c r="B65" s="43" t="s">
        <v>112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0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0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