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Estoni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100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932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73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1036</t>
  </si>
  <si>
    <t xml:space="preserve">External resources for health as percentage of total expenditure on health </t>
  </si>
  <si>
    <t xml:space="preserve">3.9</t>
  </si>
  <si>
    <t xml:space="preserve">General government expenditure on health as percentage of total expenditure on health  </t>
  </si>
  <si>
    <t xml:space="preserve">75.5</t>
  </si>
  <si>
    <t xml:space="preserve">Out-of-pocket expenditure as percentage of private expenditure on health </t>
  </si>
  <si>
    <t xml:space="preserve">97.4</t>
  </si>
  <si>
    <t xml:space="preserve">Private expenditure on health as percentage of total expenditure on health </t>
  </si>
  <si>
    <t xml:space="preserve">20.9</t>
  </si>
  <si>
    <t xml:space="preserve">General government expenditure on health as percentage of total government expenditure </t>
  </si>
  <si>
    <t xml:space="preserve">11.7</t>
  </si>
  <si>
    <t xml:space="preserve">Health Workforce</t>
  </si>
  <si>
    <t xml:space="preserve">Number of nursing and midwifery personnel</t>
  </si>
  <si>
    <t xml:space="preserve">8985</t>
  </si>
  <si>
    <t xml:space="preserve">Nursing and midwifery personnel density (per 10,000 population)  </t>
  </si>
  <si>
    <t xml:space="preserve">68.2</t>
  </si>
  <si>
    <t xml:space="preserve">Number of physicians</t>
  </si>
  <si>
    <t xml:space="preserve">4490</t>
  </si>
  <si>
    <t xml:space="preserve">Physician density (per 10 000 population) </t>
  </si>
  <si>
    <t xml:space="preserve">34.0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39393</v>
      </c>
      <c r="C12" s="26" t="n">
        <v>37008</v>
      </c>
      <c r="D12" s="26" t="n">
        <v>76401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33424</v>
      </c>
      <c r="C13" s="26" t="n">
        <v>31683</v>
      </c>
      <c r="D13" s="26" t="n">
        <v>6510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31481</v>
      </c>
      <c r="C14" s="26" t="n">
        <v>29785</v>
      </c>
      <c r="D14" s="26" t="n">
        <v>61266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41748</v>
      </c>
      <c r="C15" s="26" t="n">
        <v>39699</v>
      </c>
      <c r="D15" s="26" t="n">
        <v>8144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54479</v>
      </c>
      <c r="C16" s="26" t="n">
        <v>52184</v>
      </c>
      <c r="D16" s="26" t="n">
        <v>106663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51585</v>
      </c>
      <c r="C17" s="26" t="n">
        <v>50443</v>
      </c>
      <c r="D17" s="26" t="n">
        <v>10202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46883</v>
      </c>
      <c r="C18" s="26" t="n">
        <v>46211</v>
      </c>
      <c r="D18" s="26" t="n">
        <v>9309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5927</v>
      </c>
      <c r="C19" s="26" t="n">
        <v>46959</v>
      </c>
      <c r="D19" s="26" t="n">
        <v>9288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1901</v>
      </c>
      <c r="C20" s="26" t="n">
        <v>44951</v>
      </c>
      <c r="D20" s="26" t="n">
        <v>86852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44085</v>
      </c>
      <c r="C21" s="26" t="n">
        <v>49288</v>
      </c>
      <c r="D21" s="26" t="n">
        <v>9337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2575</v>
      </c>
      <c r="C22" s="26" t="n">
        <v>50397</v>
      </c>
      <c r="D22" s="26" t="n">
        <v>9297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7621</v>
      </c>
      <c r="C23" s="26" t="n">
        <v>48012</v>
      </c>
      <c r="D23" s="26" t="n">
        <v>85633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0875</v>
      </c>
      <c r="C24" s="26" t="n">
        <v>42643</v>
      </c>
      <c r="D24" s="26" t="n">
        <v>73518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5286</v>
      </c>
      <c r="C25" s="26" t="n">
        <v>153467</v>
      </c>
      <c r="D25" s="26" t="n">
        <v>22875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617263</v>
      </c>
      <c r="C26" s="28" t="n">
        <f aca="false">SUM(C12:C25)</f>
        <v>722730</v>
      </c>
      <c r="D26" s="26" t="n">
        <v>1340127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280447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4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5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0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6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7</v>
      </c>
      <c r="B54" s="43" t="s">
        <v>98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9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0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1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2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3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4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5</v>
      </c>
      <c r="B62" s="43" t="s">
        <v>106</v>
      </c>
      <c r="C62" s="44" t="s">
        <v>107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8</v>
      </c>
      <c r="B63" s="43" t="s">
        <v>109</v>
      </c>
      <c r="C63" s="44" t="s">
        <v>110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112</v>
      </c>
      <c r="C64" s="44" t="s">
        <v>107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07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5</v>
      </c>
      <c r="F67" s="49"/>
      <c r="G67" s="49"/>
    </row>
    <row r="68" customFormat="false" ht="14.05" hidden="false" customHeight="false" outlineLevel="0" collapsed="false">
      <c r="A68" s="11" t="s">
        <v>116</v>
      </c>
      <c r="F68" s="63"/>
      <c r="G68" s="63"/>
    </row>
    <row r="69" customFormat="false" ht="14.05" hidden="false" customHeight="false" outlineLevel="0" collapsed="false">
      <c r="A69" s="11" t="s">
        <v>117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8</v>
      </c>
    </row>
    <row r="5" s="68" customFormat="true" ht="23.6" hidden="false" customHeight="true" outlineLevel="0" collapsed="false">
      <c r="A5" s="66" t="s">
        <v>119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0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1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2</v>
      </c>
      <c r="B12" s="43" t="s">
        <v>123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4</v>
      </c>
      <c r="B13" s="43" t="s">
        <v>125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6</v>
      </c>
      <c r="B14" s="43" t="s">
        <v>127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8</v>
      </c>
      <c r="B15" s="43" t="s">
        <v>129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0</v>
      </c>
      <c r="B16" s="43" t="s">
        <v>131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2</v>
      </c>
      <c r="B17" s="43" t="s">
        <v>133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4</v>
      </c>
      <c r="B18" s="43" t="s">
        <v>135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6</v>
      </c>
      <c r="B19" s="43" t="s">
        <v>137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8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9</v>
      </c>
      <c r="B22" s="43" t="s">
        <v>140</v>
      </c>
      <c r="C22" s="44" t="s">
        <v>107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07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07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07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6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7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