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2">
  <si>
    <t xml:space="preserve">PHG Needs Assessment Calculator</t>
  </si>
  <si>
    <t xml:space="preserve">Denmark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53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18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29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0.1</t>
  </si>
  <si>
    <t xml:space="preserve">Out-of-pocket expenditure as percentage of private expenditure on health </t>
  </si>
  <si>
    <t xml:space="preserve">89.0</t>
  </si>
  <si>
    <t xml:space="preserve">Private expenditure on health as percentage of total expenditure on health </t>
  </si>
  <si>
    <t xml:space="preserve">13.6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79407</t>
  </si>
  <si>
    <t xml:space="preserve">WHO, 2007</t>
  </si>
  <si>
    <t xml:space="preserve">Nursing and midwifery personnel density (per 10,000 population)  </t>
  </si>
  <si>
    <t xml:space="preserve">145.4</t>
  </si>
  <si>
    <t xml:space="preserve">Number of physicians</t>
  </si>
  <si>
    <t xml:space="preserve">18673</t>
  </si>
  <si>
    <t xml:space="preserve">Physician density (per 10 000 population) </t>
  </si>
  <si>
    <t xml:space="preserve">34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67323</v>
      </c>
      <c r="C12" s="26" t="n">
        <v>158711</v>
      </c>
      <c r="D12" s="26" t="n">
        <v>32603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68088</v>
      </c>
      <c r="C13" s="26" t="n">
        <v>160493</v>
      </c>
      <c r="D13" s="26" t="n">
        <v>32858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76017</v>
      </c>
      <c r="C14" s="26" t="n">
        <v>167297</v>
      </c>
      <c r="D14" s="26" t="n">
        <v>34331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80986</v>
      </c>
      <c r="C15" s="26" t="n">
        <v>172083</v>
      </c>
      <c r="D15" s="26" t="n">
        <v>35306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68189</v>
      </c>
      <c r="C16" s="26" t="n">
        <v>161613</v>
      </c>
      <c r="D16" s="26" t="n">
        <v>32980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55506</v>
      </c>
      <c r="C17" s="26" t="n">
        <v>154126</v>
      </c>
      <c r="D17" s="26" t="n">
        <v>30963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74274</v>
      </c>
      <c r="C18" s="26" t="n">
        <v>173596</v>
      </c>
      <c r="D18" s="26" t="n">
        <v>34787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95538</v>
      </c>
      <c r="C19" s="26" t="n">
        <v>193603</v>
      </c>
      <c r="D19" s="26" t="n">
        <v>38914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07287</v>
      </c>
      <c r="C20" s="26" t="n">
        <v>201783</v>
      </c>
      <c r="D20" s="26" t="n">
        <v>40907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04711</v>
      </c>
      <c r="C21" s="26" t="n">
        <v>199810</v>
      </c>
      <c r="D21" s="26" t="n">
        <v>40452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83802</v>
      </c>
      <c r="C22" s="26" t="n">
        <v>181503</v>
      </c>
      <c r="D22" s="26" t="n">
        <v>36530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74342</v>
      </c>
      <c r="C23" s="26" t="n">
        <v>174948</v>
      </c>
      <c r="D23" s="26" t="n">
        <v>34929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83415</v>
      </c>
      <c r="C24" s="26" t="n">
        <v>185597</v>
      </c>
      <c r="D24" s="26" t="n">
        <v>36901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08707</v>
      </c>
      <c r="C25" s="26" t="n">
        <v>510471</v>
      </c>
      <c r="D25" s="26" t="n">
        <v>91917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748185</v>
      </c>
      <c r="C26" s="28" t="n">
        <f aca="false">SUM(C12:C25)</f>
        <v>2795634</v>
      </c>
      <c r="D26" s="26" t="n">
        <v>554381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05680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0</v>
      </c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4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5</v>
      </c>
      <c r="B54" s="43" t="s">
        <v>96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8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99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2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3</v>
      </c>
      <c r="B62" s="43" t="s">
        <v>104</v>
      </c>
      <c r="C62" s="44" t="s">
        <v>105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6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7</v>
      </c>
      <c r="B64" s="43" t="s">
        <v>108</v>
      </c>
      <c r="C64" s="44" t="s">
        <v>10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3.6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 t="s">
        <v>122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3</v>
      </c>
      <c r="B14" s="43" t="s">
        <v>124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