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Cypru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5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75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1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6.0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 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1693</v>
      </c>
      <c r="C12" s="26" t="n">
        <v>20889</v>
      </c>
      <c r="D12" s="26" t="n">
        <v>4258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6502</v>
      </c>
      <c r="C13" s="26" t="n">
        <v>25216</v>
      </c>
      <c r="D13" s="26" t="n">
        <v>5171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7396</v>
      </c>
      <c r="C14" s="26" t="n">
        <v>25782</v>
      </c>
      <c r="D14" s="26" t="n">
        <v>5317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8132</v>
      </c>
      <c r="C15" s="26" t="n">
        <v>26471</v>
      </c>
      <c r="D15" s="26" t="n">
        <v>5460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6208</v>
      </c>
      <c r="C16" s="26" t="n">
        <v>25595</v>
      </c>
      <c r="D16" s="26" t="n">
        <v>5180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3096</v>
      </c>
      <c r="C17" s="26" t="n">
        <v>25176</v>
      </c>
      <c r="D17" s="26" t="n">
        <v>4827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2682</v>
      </c>
      <c r="C18" s="26" t="n">
        <v>25551</v>
      </c>
      <c r="D18" s="26" t="n">
        <v>4823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4813</v>
      </c>
      <c r="C19" s="26" t="n">
        <v>26748</v>
      </c>
      <c r="D19" s="26" t="n">
        <v>5156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5602</v>
      </c>
      <c r="C20" s="26" t="n">
        <v>26687</v>
      </c>
      <c r="D20" s="26" t="n">
        <v>5228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2705</v>
      </c>
      <c r="C21" s="26" t="n">
        <v>22875</v>
      </c>
      <c r="D21" s="26" t="n">
        <v>455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1027</v>
      </c>
      <c r="C22" s="26" t="n">
        <v>21560</v>
      </c>
      <c r="D22" s="26" t="n">
        <v>4258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6930</v>
      </c>
      <c r="C23" s="26" t="n">
        <v>17624</v>
      </c>
      <c r="D23" s="26" t="n">
        <v>3455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4968</v>
      </c>
      <c r="C24" s="26" t="n">
        <v>15779</v>
      </c>
      <c r="D24" s="26" t="n">
        <v>3074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5995</v>
      </c>
      <c r="C25" s="26" t="n">
        <v>44478</v>
      </c>
      <c r="D25" s="26" t="n">
        <v>804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37749</v>
      </c>
      <c r="C26" s="28" t="n">
        <f aca="false">SUM(C12:C25)</f>
        <v>350431</v>
      </c>
      <c r="D26" s="26" t="n">
        <v>68956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5622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10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