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6">
  <si>
    <t xml:space="preserve">PHG Needs Assessment Calculator</t>
  </si>
  <si>
    <t xml:space="preserve">Costa Ric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07</t>
  </si>
  <si>
    <t xml:space="preserve">Still birth rate (SB): Still births (SB) / year / 1000 total births</t>
  </si>
  <si>
    <t xml:space="preserve">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.7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960</t>
  </si>
  <si>
    <t xml:space="preserve">WHO, 2008</t>
  </si>
  <si>
    <t xml:space="preserve">% population living on &lt; US$1 per day</t>
  </si>
  <si>
    <t xml:space="preserve">2.4</t>
  </si>
  <si>
    <t xml:space="preserve">WHO, 2005</t>
  </si>
  <si>
    <t xml:space="preserve">Birth registration coverage (%)</t>
  </si>
  <si>
    <t xml:space="preserve">&gt;90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65</t>
  </si>
  <si>
    <t xml:space="preserve">Total expenditure on health as percentage of GDP</t>
  </si>
  <si>
    <t xml:space="preserve">10.5</t>
  </si>
  <si>
    <t xml:space="preserve">Per capita government expenditure on health (PPP int. $) </t>
  </si>
  <si>
    <t xml:space="preserve">78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7.4</t>
  </si>
  <si>
    <t xml:space="preserve">Out-of-pocket expenditure as percentage of private expenditure on health </t>
  </si>
  <si>
    <t xml:space="preserve">87.6</t>
  </si>
  <si>
    <t xml:space="preserve">Private expenditure on health as percentage of total expenditure on health </t>
  </si>
  <si>
    <t xml:space="preserve">32.6</t>
  </si>
  <si>
    <t xml:space="preserve">General government expenditure on health as percentage of total government expenditure </t>
  </si>
  <si>
    <t xml:space="preserve">30.6</t>
  </si>
  <si>
    <t xml:space="preserve">Health Workforce</t>
  </si>
  <si>
    <t xml:space="preserve">Number of nursing and midwifery personnel</t>
  </si>
  <si>
    <t xml:space="preserve">3653</t>
  </si>
  <si>
    <t xml:space="preserve">WHO, 2000</t>
  </si>
  <si>
    <t xml:space="preserve">Nursing and midwifery personnel density (per 10,000 population)  </t>
  </si>
  <si>
    <t xml:space="preserve">9.3</t>
  </si>
  <si>
    <t xml:space="preserve">Number of physicians</t>
  </si>
  <si>
    <t xml:space="preserve">5204</t>
  </si>
  <si>
    <t xml:space="preserve">Physician density (per 10 000 population) </t>
  </si>
  <si>
    <t xml:space="preserve">13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82876</v>
      </c>
      <c r="C12" s="26" t="n">
        <v>158341</v>
      </c>
      <c r="D12" s="26" t="n">
        <v>34121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203010</v>
      </c>
      <c r="C13" s="26" t="n">
        <v>181571</v>
      </c>
      <c r="D13" s="26" t="n">
        <v>38458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229092</v>
      </c>
      <c r="C14" s="26" t="n">
        <v>210147</v>
      </c>
      <c r="D14" s="26" t="n">
        <v>43923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237650</v>
      </c>
      <c r="C15" s="26" t="n">
        <v>217114</v>
      </c>
      <c r="D15" s="26" t="n">
        <v>454764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27677</v>
      </c>
      <c r="C16" s="26" t="n">
        <v>219882</v>
      </c>
      <c r="D16" s="26" t="n">
        <v>44755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74445</v>
      </c>
      <c r="C17" s="26" t="n">
        <v>193566</v>
      </c>
      <c r="D17" s="26" t="n">
        <v>36801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53855</v>
      </c>
      <c r="C18" s="26" t="n">
        <v>169097</v>
      </c>
      <c r="D18" s="26" t="n">
        <v>32295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30983</v>
      </c>
      <c r="C19" s="26" t="n">
        <v>152984</v>
      </c>
      <c r="D19" s="26" t="n">
        <v>28396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49933</v>
      </c>
      <c r="C20" s="26" t="n">
        <v>164446</v>
      </c>
      <c r="D20" s="26" t="n">
        <v>31437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37620</v>
      </c>
      <c r="C21" s="26" t="n">
        <v>151665</v>
      </c>
      <c r="D21" s="26" t="n">
        <v>28928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19723</v>
      </c>
      <c r="C22" s="26" t="n">
        <v>133966</v>
      </c>
      <c r="D22" s="26" t="n">
        <v>25368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86369</v>
      </c>
      <c r="C23" s="26" t="n">
        <v>99326</v>
      </c>
      <c r="D23" s="26" t="n">
        <v>18569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64997</v>
      </c>
      <c r="C24" s="26" t="n">
        <v>63786</v>
      </c>
      <c r="D24" s="26" t="n">
        <v>12878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43253</v>
      </c>
      <c r="C25" s="26" t="n">
        <v>168138</v>
      </c>
      <c r="D25" s="26" t="n">
        <v>31139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241483</v>
      </c>
      <c r="C26" s="28" t="n">
        <f aca="false">SUM(C12:C25)</f>
        <v>2284029</v>
      </c>
      <c r="D26" s="26" t="n">
        <v>453316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117089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80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9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0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3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7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8</v>
      </c>
      <c r="B54" s="43" t="s">
        <v>99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1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6</v>
      </c>
      <c r="B62" s="43" t="s">
        <v>107</v>
      </c>
      <c r="C62" s="44" t="s">
        <v>108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9</v>
      </c>
      <c r="B63" s="43" t="s">
        <v>110</v>
      </c>
      <c r="C63" s="44" t="s">
        <v>111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2</v>
      </c>
      <c r="B64" s="43" t="s">
        <v>113</v>
      </c>
      <c r="C64" s="44" t="s">
        <v>108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4</v>
      </c>
      <c r="B65" s="43" t="s">
        <v>115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6</v>
      </c>
      <c r="F67" s="49"/>
      <c r="G67" s="49"/>
    </row>
    <row r="68" customFormat="false" ht="14.05" hidden="false" customHeight="false" outlineLevel="0" collapsed="false">
      <c r="A68" s="11" t="s">
        <v>117</v>
      </c>
      <c r="F68" s="63"/>
      <c r="G68" s="63"/>
    </row>
    <row r="69" customFormat="false" ht="14.0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9</v>
      </c>
    </row>
    <row r="5" s="68" customFormat="true" ht="23.6" hidden="false" customHeight="true" outlineLevel="0" collapsed="false">
      <c r="A5" s="66" t="s">
        <v>120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1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3</v>
      </c>
      <c r="B12" s="43" t="s">
        <v>124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5</v>
      </c>
      <c r="B13" s="43" t="s">
        <v>126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7</v>
      </c>
      <c r="B14" s="43" t="s">
        <v>128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9</v>
      </c>
      <c r="B15" s="43" t="s">
        <v>130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1</v>
      </c>
      <c r="B16" s="43" t="s">
        <v>132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3</v>
      </c>
      <c r="B17" s="43" t="s">
        <v>134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5</v>
      </c>
      <c r="B18" s="43" t="s">
        <v>136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7</v>
      </c>
      <c r="B19" s="43" t="s">
        <v>138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7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8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