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9">
  <si>
    <t xml:space="preserve">PHG Needs Assessment Calculator</t>
  </si>
  <si>
    <t xml:space="preserve">Colomb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5</t>
  </si>
  <si>
    <t xml:space="preserve">Prenatal visits – at least 4 visits (%)</t>
  </si>
  <si>
    <t xml:space="preserve">83</t>
  </si>
  <si>
    <t xml:space="preserve">Births attended by skilled health personnel (%)</t>
  </si>
  <si>
    <t xml:space="preserve">96</t>
  </si>
  <si>
    <t xml:space="preserve">Contraception prevalence rate (%)</t>
  </si>
  <si>
    <t xml:space="preserve">78.2</t>
  </si>
  <si>
    <t xml:space="preserve">Unmet need for family planning (%)</t>
  </si>
  <si>
    <t xml:space="preserve">5.8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430</t>
  </si>
  <si>
    <t xml:space="preserve">WHO, 2008</t>
  </si>
  <si>
    <t xml:space="preserve">% population living on &lt; US$1 per day</t>
  </si>
  <si>
    <t xml:space="preserve">16.0</t>
  </si>
  <si>
    <t xml:space="preserve">WHO, 2006</t>
  </si>
  <si>
    <t xml:space="preserve">Birth registration coverage (%)</t>
  </si>
  <si>
    <t xml:space="preserve">9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9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47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4.2</t>
  </si>
  <si>
    <t xml:space="preserve">Out-of-pocket expenditure as percentage of private expenditure on health </t>
  </si>
  <si>
    <t xml:space="preserve">50.0</t>
  </si>
  <si>
    <t xml:space="preserve">Private expenditure on health as percentage of total expenditure on health </t>
  </si>
  <si>
    <t xml:space="preserve">15.8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23940</t>
  </si>
  <si>
    <t xml:space="preserve">WHO, 2002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58761</t>
  </si>
  <si>
    <t xml:space="preserve">Physician density (per 10 000 population) </t>
  </si>
  <si>
    <t xml:space="preserve">1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106179</v>
      </c>
      <c r="C12" s="26" t="n">
        <v>2002682</v>
      </c>
      <c r="D12" s="26" t="n">
        <v>410886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197689</v>
      </c>
      <c r="C13" s="26" t="n">
        <v>2098224</v>
      </c>
      <c r="D13" s="26" t="n">
        <v>4295913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214464</v>
      </c>
      <c r="C14" s="26" t="n">
        <v>2124582</v>
      </c>
      <c r="D14" s="26" t="n">
        <v>433904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975856</v>
      </c>
      <c r="C15" s="26" t="n">
        <v>1957898</v>
      </c>
      <c r="D15" s="26" t="n">
        <v>393375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783320</v>
      </c>
      <c r="C16" s="26" t="n">
        <v>1858519</v>
      </c>
      <c r="D16" s="26" t="n">
        <v>364183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590993</v>
      </c>
      <c r="C17" s="26" t="n">
        <v>1689774</v>
      </c>
      <c r="D17" s="26" t="n">
        <v>328076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401139</v>
      </c>
      <c r="C18" s="26" t="n">
        <v>1516151</v>
      </c>
      <c r="D18" s="26" t="n">
        <v>291729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392512</v>
      </c>
      <c r="C19" s="26" t="n">
        <v>1526649</v>
      </c>
      <c r="D19" s="26" t="n">
        <v>291916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304948</v>
      </c>
      <c r="C20" s="26" t="n">
        <v>1427556</v>
      </c>
      <c r="D20" s="26" t="n">
        <v>273250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088238</v>
      </c>
      <c r="C21" s="26" t="n">
        <v>1203070</v>
      </c>
      <c r="D21" s="26" t="n">
        <v>229130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76301</v>
      </c>
      <c r="C22" s="26" t="n">
        <v>959039</v>
      </c>
      <c r="D22" s="26" t="n">
        <v>183534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92733</v>
      </c>
      <c r="C23" s="26" t="n">
        <v>757925</v>
      </c>
      <c r="D23" s="26" t="n">
        <v>145065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24576</v>
      </c>
      <c r="C24" s="26" t="n">
        <v>580157</v>
      </c>
      <c r="D24" s="26" t="n">
        <v>110473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187169</v>
      </c>
      <c r="C25" s="26" t="n">
        <v>1430041</v>
      </c>
      <c r="D25" s="26" t="n">
        <v>261721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0336117</v>
      </c>
      <c r="C26" s="28" t="n">
        <f aca="false">SUM(C12:C25)</f>
        <v>21132267</v>
      </c>
      <c r="D26" s="26" t="n">
        <v>4146838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97654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87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7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8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