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8">
  <si>
    <t xml:space="preserve">PHG Needs Assessment Calculator</t>
  </si>
  <si>
    <t xml:space="preserve">Cameroo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</t>
  </si>
  <si>
    <t xml:space="preserve">% of marriages consanguineous </t>
  </si>
  <si>
    <t xml:space="preserve">Maternal health</t>
  </si>
  <si>
    <t xml:space="preserve">Prenatal visits – at least 1 visit (%)</t>
  </si>
  <si>
    <t xml:space="preserve">82</t>
  </si>
  <si>
    <t xml:space="preserve">WHO, 2006</t>
  </si>
  <si>
    <t xml:space="preserve">Prenatal visits – at least 4 visits (%)</t>
  </si>
  <si>
    <t xml:space="preserve">60</t>
  </si>
  <si>
    <t xml:space="preserve">WHO, 2004</t>
  </si>
  <si>
    <t xml:space="preserve">Births attended by skilled health personnel (%)</t>
  </si>
  <si>
    <t xml:space="preserve">59</t>
  </si>
  <si>
    <t xml:space="preserve">Contraception prevalence rate (%)</t>
  </si>
  <si>
    <t xml:space="preserve">29.2</t>
  </si>
  <si>
    <t xml:space="preserve">Unmet need for family planning (%)</t>
  </si>
  <si>
    <t xml:space="preserve">20.2</t>
  </si>
  <si>
    <t xml:space="preserve">Total fertility rate</t>
  </si>
  <si>
    <t xml:space="preserve">4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70</t>
  </si>
  <si>
    <t xml:space="preserve">WHO, 2008</t>
  </si>
  <si>
    <t xml:space="preserve">% population living on &lt; US$1 per day</t>
  </si>
  <si>
    <t xml:space="preserve">32.8</t>
  </si>
  <si>
    <t xml:space="preserve">WHO, 2001</t>
  </si>
  <si>
    <t xml:space="preserve">Birth registration coverage (%)</t>
  </si>
  <si>
    <t xml:space="preserve">70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22</t>
  </si>
  <si>
    <t xml:space="preserve">Total expenditure on health as percentage of GDP</t>
  </si>
  <si>
    <t xml:space="preserve">5.6</t>
  </si>
  <si>
    <t xml:space="preserve">Per capita government expenditure on health (PPP int. $) </t>
  </si>
  <si>
    <t xml:space="preserve">34</t>
  </si>
  <si>
    <t xml:space="preserve">External resources for health as percentage of total expenditure on health </t>
  </si>
  <si>
    <t xml:space="preserve">8.1</t>
  </si>
  <si>
    <t xml:space="preserve">General government expenditure on health as percentage of total expenditure on health  </t>
  </si>
  <si>
    <t xml:space="preserve">27.9</t>
  </si>
  <si>
    <t xml:space="preserve">Out-of-pocket expenditure as percentage of private expenditure on health </t>
  </si>
  <si>
    <t xml:space="preserve">94.9</t>
  </si>
  <si>
    <t xml:space="preserve">Private expenditure on health as percentage of total expenditure on health </t>
  </si>
  <si>
    <t xml:space="preserve">72.1</t>
  </si>
  <si>
    <t xml:space="preserve">General government expenditure on health as percentage of total government expenditure </t>
  </si>
  <si>
    <t xml:space="preserve">8.2</t>
  </si>
  <si>
    <t xml:space="preserve">Health Workforce</t>
  </si>
  <si>
    <t xml:space="preserve">Number of nursing and midwifery personnel</t>
  </si>
  <si>
    <t xml:space="preserve">26042</t>
  </si>
  <si>
    <t xml:space="preserve">Nursing and midwifery personnel density (per 10,000 population)  </t>
  </si>
  <si>
    <t xml:space="preserve">16</t>
  </si>
  <si>
    <t xml:space="preserve">Number of physicians</t>
  </si>
  <si>
    <t xml:space="preserve">3124</t>
  </si>
  <si>
    <t xml:space="preserve">Physician density (per 10 000 population) </t>
  </si>
  <si>
    <t xml:space="preserve">1.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662298</v>
      </c>
      <c r="C12" s="26" t="n">
        <v>1624936</v>
      </c>
      <c r="D12" s="26" t="n">
        <v>3287234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12467</v>
      </c>
      <c r="C13" s="26" t="n">
        <v>1370992</v>
      </c>
      <c r="D13" s="26" t="n">
        <v>278345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227470</v>
      </c>
      <c r="C14" s="26" t="n">
        <v>1167201</v>
      </c>
      <c r="D14" s="26" t="n">
        <v>239467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068509</v>
      </c>
      <c r="C15" s="26" t="n">
        <v>1101526</v>
      </c>
      <c r="D15" s="26" t="n">
        <v>217003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55334</v>
      </c>
      <c r="C16" s="26" t="n">
        <v>981955</v>
      </c>
      <c r="D16" s="26" t="n">
        <v>183728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712550</v>
      </c>
      <c r="C17" s="26" t="n">
        <v>813266</v>
      </c>
      <c r="D17" s="26" t="n">
        <v>1525816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588210</v>
      </c>
      <c r="C18" s="26" t="n">
        <v>621397</v>
      </c>
      <c r="D18" s="26" t="n">
        <v>1209607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60394</v>
      </c>
      <c r="C19" s="26" t="n">
        <v>482319</v>
      </c>
      <c r="D19" s="26" t="n">
        <v>94271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388539</v>
      </c>
      <c r="C20" s="26" t="n">
        <v>405307</v>
      </c>
      <c r="D20" s="26" t="n">
        <v>79384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323507</v>
      </c>
      <c r="C21" s="26" t="n">
        <v>316740</v>
      </c>
      <c r="D21" s="26" t="n">
        <v>64024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61626</v>
      </c>
      <c r="C22" s="26" t="n">
        <v>260284</v>
      </c>
      <c r="D22" s="26" t="n">
        <v>52191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78876</v>
      </c>
      <c r="C23" s="26" t="n">
        <v>159112</v>
      </c>
      <c r="D23" s="26" t="n">
        <v>337988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55208</v>
      </c>
      <c r="C24" s="26" t="n">
        <v>160671</v>
      </c>
      <c r="D24" s="26" t="n">
        <v>31587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04236</v>
      </c>
      <c r="C25" s="26" t="n">
        <v>341170</v>
      </c>
      <c r="D25" s="26" t="n">
        <v>645406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599224</v>
      </c>
      <c r="C26" s="28" t="n">
        <f aca="false">SUM(C12:C25)</f>
        <v>9806876</v>
      </c>
      <c r="D26" s="26" t="n">
        <v>194061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40577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4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3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9</v>
      </c>
      <c r="B53" s="43" t="s">
        <v>100</v>
      </c>
      <c r="C53" s="44" t="s">
        <v>94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1</v>
      </c>
      <c r="B54" s="43" t="s">
        <v>102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5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8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9</v>
      </c>
      <c r="B62" s="43" t="s">
        <v>110</v>
      </c>
      <c r="C62" s="44" t="s">
        <v>111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2</v>
      </c>
      <c r="B63" s="43" t="s">
        <v>113</v>
      </c>
      <c r="C63" s="44" t="s">
        <v>114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