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6">
  <si>
    <t xml:space="preserve">PHG Needs Assessment Calculator</t>
  </si>
  <si>
    <t xml:space="preserve">Central African Republic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8 reported in 199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6</t>
  </si>
  <si>
    <t xml:space="preserve">Unicef, 2007</t>
  </si>
  <si>
    <t xml:space="preserve">Still birth rate (SB): Still births (SB) / year / 1000 total births</t>
  </si>
  <si>
    <t xml:space="preserve">2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</t>
  </si>
  <si>
    <t xml:space="preserve">% of marriages consanguineous </t>
  </si>
  <si>
    <t xml:space="preserve">Maternal health</t>
  </si>
  <si>
    <t xml:space="preserve">Prenatal visits – at least 1 visit (%)</t>
  </si>
  <si>
    <t xml:space="preserve">69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53</t>
  </si>
  <si>
    <t xml:space="preserve">Contraception prevalence rate (%)</t>
  </si>
  <si>
    <t xml:space="preserve">19.0</t>
  </si>
  <si>
    <t xml:space="preserve">Unmet need for family planning (%)</t>
  </si>
  <si>
    <t xml:space="preserve">Total fertility rate</t>
  </si>
  <si>
    <t xml:space="preserve">4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30</t>
  </si>
  <si>
    <t xml:space="preserve">WHO, 2008</t>
  </si>
  <si>
    <t xml:space="preserve">% population living on &lt; US$1 per day</t>
  </si>
  <si>
    <t xml:space="preserve">62.4</t>
  </si>
  <si>
    <t xml:space="preserve">WHO, 2003</t>
  </si>
  <si>
    <t xml:space="preserve">Birth registration coverage (%)</t>
  </si>
  <si>
    <t xml:space="preserve">4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2</t>
  </si>
  <si>
    <t xml:space="preserve">Total expenditure on health as percentage of GDP</t>
  </si>
  <si>
    <t xml:space="preserve">4.3</t>
  </si>
  <si>
    <t xml:space="preserve">Per capita government expenditure on health (PPP int. $) </t>
  </si>
  <si>
    <t xml:space="preserve">13</t>
  </si>
  <si>
    <t xml:space="preserve">External resources for health as percentage of total expenditure on health </t>
  </si>
  <si>
    <t xml:space="preserve">40.4</t>
  </si>
  <si>
    <t xml:space="preserve">General government expenditure on health as percentage of total expenditure on health  </t>
  </si>
  <si>
    <t xml:space="preserve">38.7</t>
  </si>
  <si>
    <t xml:space="preserve">Out-of-pocket expenditure as percentage of private expenditure on health </t>
  </si>
  <si>
    <t xml:space="preserve">95.0</t>
  </si>
  <si>
    <t xml:space="preserve">Private expenditure on health as percentage of total expenditure on health </t>
  </si>
  <si>
    <t xml:space="preserve">61.3</t>
  </si>
  <si>
    <t xml:space="preserve">General government expenditure on health as percentage of total government expenditure </t>
  </si>
  <si>
    <t xml:space="preserve">11.0</t>
  </si>
  <si>
    <t xml:space="preserve">Health Workforce</t>
  </si>
  <si>
    <t xml:space="preserve">Number of nursing and midwifery personnel</t>
  </si>
  <si>
    <t xml:space="preserve">1613</t>
  </si>
  <si>
    <t xml:space="preserve">WHO, 2004</t>
  </si>
  <si>
    <t xml:space="preserve">Nursing and midwifery personnel density (per 10,000 population)  </t>
  </si>
  <si>
    <t xml:space="preserve">4.1</t>
  </si>
  <si>
    <t xml:space="preserve">Number of physicians</t>
  </si>
  <si>
    <t xml:space="preserve">331</t>
  </si>
  <si>
    <t xml:space="preserve">Physician density (per 10 000 population) </t>
  </si>
  <si>
    <t xml:space="preserve">0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213246</v>
      </c>
      <c r="C12" s="26" t="n">
        <v>212199</v>
      </c>
      <c r="D12" s="26" t="n">
        <v>42544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83662</v>
      </c>
      <c r="C13" s="26" t="n">
        <v>181437</v>
      </c>
      <c r="D13" s="26" t="n">
        <v>36509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43572</v>
      </c>
      <c r="C14" s="26" t="n">
        <v>130202</v>
      </c>
      <c r="D14" s="26" t="n">
        <v>273774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21902</v>
      </c>
      <c r="C15" s="26" t="n">
        <v>131360</v>
      </c>
      <c r="D15" s="26" t="n">
        <v>25326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08575</v>
      </c>
      <c r="C16" s="26" t="n">
        <v>116530</v>
      </c>
      <c r="D16" s="26" t="n">
        <v>225105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94732</v>
      </c>
      <c r="C17" s="26" t="n">
        <v>103905</v>
      </c>
      <c r="D17" s="26" t="n">
        <v>198637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74363</v>
      </c>
      <c r="C18" s="26" t="n">
        <v>78255</v>
      </c>
      <c r="D18" s="26" t="n">
        <v>152618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56723</v>
      </c>
      <c r="C19" s="26" t="n">
        <v>62420</v>
      </c>
      <c r="D19" s="26" t="n">
        <v>11914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46835</v>
      </c>
      <c r="C20" s="26" t="n">
        <v>51423</v>
      </c>
      <c r="D20" s="26" t="n">
        <v>9825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40803</v>
      </c>
      <c r="C21" s="26" t="n">
        <v>47436</v>
      </c>
      <c r="D21" s="26" t="n">
        <v>88239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35144</v>
      </c>
      <c r="C22" s="26" t="n">
        <v>41001</v>
      </c>
      <c r="D22" s="26" t="n">
        <v>7614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29576</v>
      </c>
      <c r="C23" s="26" t="n">
        <v>32535</v>
      </c>
      <c r="D23" s="26" t="n">
        <v>6211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24181</v>
      </c>
      <c r="C24" s="26" t="n">
        <v>25638</v>
      </c>
      <c r="D24" s="26" t="n">
        <v>4981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36735</v>
      </c>
      <c r="C25" s="26" t="n">
        <v>34918</v>
      </c>
      <c r="D25" s="26" t="n">
        <v>7165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210049</v>
      </c>
      <c r="C26" s="28" t="n">
        <f aca="false">SUM(C12:C25)</f>
        <v>1249259</v>
      </c>
      <c r="D26" s="26" t="n">
        <v>246361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54389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58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06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59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111</v>
      </c>
      <c r="C63" s="44" t="s">
        <v>112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93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6</v>
      </c>
      <c r="F67" s="49"/>
      <c r="G67" s="49"/>
    </row>
    <row r="68" customFormat="false" ht="14.05" hidden="false" customHeight="false" outlineLevel="0" collapsed="false">
      <c r="A68" s="11" t="s">
        <v>117</v>
      </c>
      <c r="F68" s="63"/>
      <c r="G68" s="63"/>
    </row>
    <row r="69" customFormat="false" ht="14.0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9</v>
      </c>
    </row>
    <row r="5" s="68" customFormat="true" ht="23.6" hidden="false" customHeight="true" outlineLevel="0" collapsed="false">
      <c r="A5" s="66" t="s">
        <v>120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1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3</v>
      </c>
      <c r="B12" s="43" t="s">
        <v>124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5</v>
      </c>
      <c r="B13" s="43" t="s">
        <v>126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7</v>
      </c>
      <c r="B14" s="43" t="s">
        <v>128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9</v>
      </c>
      <c r="B15" s="43" t="s">
        <v>130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1</v>
      </c>
      <c r="B16" s="43" t="s">
        <v>132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3</v>
      </c>
      <c r="B17" s="43" t="s">
        <v>134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5</v>
      </c>
      <c r="B18" s="43" t="s">
        <v>136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7</v>
      </c>
      <c r="B19" s="43" t="s">
        <v>138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7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8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