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8">
  <si>
    <t xml:space="preserve">PHG Needs Assessment Calculator</t>
  </si>
  <si>
    <t xml:space="preserve">Burund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7</t>
  </si>
  <si>
    <t xml:space="preserve">Unicef, 2007</t>
  </si>
  <si>
    <t xml:space="preserve">Still birth rate (SB): Still births (SB) / year / 1000 total births</t>
  </si>
  <si>
    <t xml:space="preserve">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0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5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34</t>
  </si>
  <si>
    <t xml:space="preserve">Contraception prevalence rate (%)</t>
  </si>
  <si>
    <t xml:space="preserve">9.1</t>
  </si>
  <si>
    <t xml:space="preserve">WHO, 2006</t>
  </si>
  <si>
    <t xml:space="preserve">Unmet need for family planning (%)</t>
  </si>
  <si>
    <t xml:space="preserve">29.0</t>
  </si>
  <si>
    <t xml:space="preserve">WHO, 2002</t>
  </si>
  <si>
    <t xml:space="preserve">Total fertility rate</t>
  </si>
  <si>
    <t xml:space="preserve">4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0</t>
  </si>
  <si>
    <t xml:space="preserve">WHO, 2008</t>
  </si>
  <si>
    <t xml:space="preserve">% population living on &lt; US$1 per day</t>
  </si>
  <si>
    <t xml:space="preserve">81.3</t>
  </si>
  <si>
    <t xml:space="preserve">Birth registration coverage (%)</t>
  </si>
  <si>
    <t xml:space="preserve">6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</t>
  </si>
  <si>
    <t xml:space="preserve">Total expenditure on health as percentage of GDP</t>
  </si>
  <si>
    <t xml:space="preserve">13.1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45.2</t>
  </si>
  <si>
    <t xml:space="preserve">General government expenditure on health as percentage of total expenditure on health  </t>
  </si>
  <si>
    <t xml:space="preserve">46.0</t>
  </si>
  <si>
    <t xml:space="preserve">Out-of-pocket expenditure as percentage of private expenditure on health </t>
  </si>
  <si>
    <t xml:space="preserve">66.1</t>
  </si>
  <si>
    <t xml:space="preserve">Private expenditure on health as percentage of total expenditure on health </t>
  </si>
  <si>
    <t xml:space="preserve">54.0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1348</t>
  </si>
  <si>
    <t xml:space="preserve">WHO, 2004</t>
  </si>
  <si>
    <t xml:space="preserve">Nursing and midwifery personnel density (per 10,000 population)  </t>
  </si>
  <si>
    <t xml:space="preserve">1.9</t>
  </si>
  <si>
    <t xml:space="preserve">Number of physicians</t>
  </si>
  <si>
    <t xml:space="preserve">200</t>
  </si>
  <si>
    <t xml:space="preserve">Physician density (per 10 000 population) </t>
  </si>
  <si>
    <t xml:space="preserve">0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701119</v>
      </c>
      <c r="C12" s="26" t="n">
        <v>722897</v>
      </c>
      <c r="D12" s="26" t="n">
        <v>142401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54819</v>
      </c>
      <c r="C13" s="26" t="n">
        <v>578192</v>
      </c>
      <c r="D13" s="26" t="n">
        <v>113301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79874</v>
      </c>
      <c r="C14" s="26" t="n">
        <v>512251</v>
      </c>
      <c r="D14" s="26" t="n">
        <v>99212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62251</v>
      </c>
      <c r="C15" s="26" t="n">
        <v>505384</v>
      </c>
      <c r="D15" s="26" t="n">
        <v>96763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64574</v>
      </c>
      <c r="C16" s="26" t="n">
        <v>407112</v>
      </c>
      <c r="D16" s="26" t="n">
        <v>77168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04842</v>
      </c>
      <c r="C17" s="26" t="n">
        <v>302699</v>
      </c>
      <c r="D17" s="26" t="n">
        <v>60754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09982</v>
      </c>
      <c r="C18" s="26" t="n">
        <v>204471</v>
      </c>
      <c r="D18" s="26" t="n">
        <v>41445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86018</v>
      </c>
      <c r="C19" s="26" t="n">
        <v>185913</v>
      </c>
      <c r="D19" s="26" t="n">
        <v>37193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53694</v>
      </c>
      <c r="C20" s="26" t="n">
        <v>150026</v>
      </c>
      <c r="D20" s="26" t="n">
        <v>30372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46870</v>
      </c>
      <c r="C21" s="26" t="n">
        <v>134020</v>
      </c>
      <c r="D21" s="26" t="n">
        <v>28089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16798</v>
      </c>
      <c r="C22" s="26" t="n">
        <v>111448</v>
      </c>
      <c r="D22" s="26" t="n">
        <v>22824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6723</v>
      </c>
      <c r="C23" s="26" t="n">
        <v>65035</v>
      </c>
      <c r="D23" s="26" t="n">
        <v>14175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2602</v>
      </c>
      <c r="C24" s="26" t="n">
        <v>54801</v>
      </c>
      <c r="D24" s="26" t="n">
        <v>10740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08242</v>
      </c>
      <c r="C25" s="26" t="n">
        <v>113683</v>
      </c>
      <c r="D25" s="26" t="n">
        <v>22192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918408</v>
      </c>
      <c r="C26" s="28" t="n">
        <f aca="false">SUM(C12:C25)</f>
        <v>4047932</v>
      </c>
      <c r="D26" s="26" t="n">
        <v>805357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75560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9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8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4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10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2</v>
      </c>
      <c r="B54" s="43" t="s">
        <v>103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4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5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6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7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8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9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10</v>
      </c>
      <c r="B62" s="43" t="s">
        <v>111</v>
      </c>
      <c r="C62" s="44" t="s">
        <v>112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3</v>
      </c>
      <c r="B63" s="43" t="s">
        <v>114</v>
      </c>
      <c r="C63" s="44" t="s">
        <v>98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