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3">
  <si>
    <t xml:space="preserve">PHG Needs Assessment Calculator</t>
  </si>
  <si>
    <t xml:space="preserve">Bahra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Births attended by skilled health personnel (%)</t>
  </si>
  <si>
    <t xml:space="preserve">97.4</t>
  </si>
  <si>
    <t xml:space="preserve">WHO, 2008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43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57</t>
  </si>
  <si>
    <t xml:space="preserve">Total expenditure on health as percentage of GDP</t>
  </si>
  <si>
    <t xml:space="preserve">4.5</t>
  </si>
  <si>
    <t xml:space="preserve">Per capita government expenditure on health (PPP int. $) </t>
  </si>
  <si>
    <t xml:space="preserve">10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57.9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2856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 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0954</v>
      </c>
      <c r="C12" s="26" t="n">
        <v>29431</v>
      </c>
      <c r="D12" s="26" t="n">
        <v>6038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1468</v>
      </c>
      <c r="C13" s="26" t="n">
        <v>30682</v>
      </c>
      <c r="D13" s="26" t="n">
        <v>6215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0314</v>
      </c>
      <c r="C14" s="26" t="n">
        <v>28520</v>
      </c>
      <c r="D14" s="26" t="n">
        <v>5883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6332</v>
      </c>
      <c r="C15" s="26" t="n">
        <v>24663</v>
      </c>
      <c r="D15" s="26" t="n">
        <v>5099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2163</v>
      </c>
      <c r="C16" s="26" t="n">
        <v>26512</v>
      </c>
      <c r="D16" s="26" t="n">
        <v>5867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2829</v>
      </c>
      <c r="C17" s="26" t="n">
        <v>26546</v>
      </c>
      <c r="D17" s="26" t="n">
        <v>6937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4765</v>
      </c>
      <c r="C18" s="26" t="n">
        <v>27524</v>
      </c>
      <c r="D18" s="26" t="n">
        <v>7228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9921</v>
      </c>
      <c r="C19" s="26" t="n">
        <v>25494</v>
      </c>
      <c r="D19" s="26" t="n">
        <v>6541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5435</v>
      </c>
      <c r="C20" s="26" t="n">
        <v>19823</v>
      </c>
      <c r="D20" s="26" t="n">
        <v>552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5011</v>
      </c>
      <c r="C21" s="26" t="n">
        <v>12766</v>
      </c>
      <c r="D21" s="26" t="n">
        <v>3777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094</v>
      </c>
      <c r="C22" s="26" t="n">
        <v>7237</v>
      </c>
      <c r="D22" s="26" t="n">
        <v>2133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137</v>
      </c>
      <c r="C23" s="26" t="n">
        <v>5119</v>
      </c>
      <c r="D23" s="26" t="n">
        <v>1225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937</v>
      </c>
      <c r="C24" s="26" t="n">
        <v>4564</v>
      </c>
      <c r="D24" s="26" t="n">
        <v>950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8289</v>
      </c>
      <c r="C25" s="26" t="n">
        <v>8074</v>
      </c>
      <c r="D25" s="26" t="n">
        <v>163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73649</v>
      </c>
      <c r="C26" s="28" t="n">
        <f aca="false">SUM(C12:C25)</f>
        <v>276955</v>
      </c>
      <c r="D26" s="26" t="n">
        <v>65060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5056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0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7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5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7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