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3">
  <si>
    <t xml:space="preserve">PHG Needs Assessment Calculator</t>
  </si>
  <si>
    <t xml:space="preserve">Barbado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240</t>
  </si>
  <si>
    <t xml:space="preserve">WHO, 2005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57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936</t>
  </si>
  <si>
    <t xml:space="preserve">External resources for health as percentage of total expenditure on health </t>
  </si>
  <si>
    <t xml:space="preserve">1.9</t>
  </si>
  <si>
    <t xml:space="preserve">General government expenditure on health as percentage of total expenditure on health  </t>
  </si>
  <si>
    <t xml:space="preserve">64.3</t>
  </si>
  <si>
    <t xml:space="preserve">Out-of-pocket expenditure as percentage of private expenditure on health </t>
  </si>
  <si>
    <t xml:space="preserve">80.6</t>
  </si>
  <si>
    <t xml:space="preserve">Private expenditure on health as percentage of total expenditure on health </t>
  </si>
  <si>
    <t xml:space="preserve">35.7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1311</t>
  </si>
  <si>
    <t xml:space="preserve">Nursing and midwifery personnel density (per 10,000 population)  </t>
  </si>
  <si>
    <t xml:space="preserve">48.6</t>
  </si>
  <si>
    <t xml:space="preserve">Number of physicians</t>
  </si>
  <si>
    <t xml:space="preserve">489</t>
  </si>
  <si>
    <t xml:space="preserve">Physician density (per 10 000 population) </t>
  </si>
  <si>
    <t xml:space="preserve">18.1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8763</v>
      </c>
      <c r="C12" s="26" t="n">
        <v>8476</v>
      </c>
      <c r="D12" s="26" t="n">
        <v>1723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9479</v>
      </c>
      <c r="C13" s="26" t="n">
        <v>9270</v>
      </c>
      <c r="D13" s="26" t="n">
        <v>1874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9425</v>
      </c>
      <c r="C14" s="26" t="n">
        <v>9188</v>
      </c>
      <c r="D14" s="26" t="n">
        <v>1861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9434</v>
      </c>
      <c r="C15" s="26" t="n">
        <v>9202</v>
      </c>
      <c r="D15" s="26" t="n">
        <v>1863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8913</v>
      </c>
      <c r="C16" s="26" t="n">
        <v>8891</v>
      </c>
      <c r="D16" s="26" t="n">
        <v>1780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9758</v>
      </c>
      <c r="C17" s="26" t="n">
        <v>9980</v>
      </c>
      <c r="D17" s="26" t="n">
        <v>1973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9574</v>
      </c>
      <c r="C18" s="26" t="n">
        <v>10014</v>
      </c>
      <c r="D18" s="26" t="n">
        <v>1958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0155</v>
      </c>
      <c r="C19" s="26" t="n">
        <v>11102</v>
      </c>
      <c r="D19" s="26" t="n">
        <v>2125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9544</v>
      </c>
      <c r="C20" s="26" t="n">
        <v>10511</v>
      </c>
      <c r="D20" s="26" t="n">
        <v>2005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8007</v>
      </c>
      <c r="C21" s="26" t="n">
        <v>8767</v>
      </c>
      <c r="D21" s="26" t="n">
        <v>1677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6563</v>
      </c>
      <c r="C22" s="26" t="n">
        <v>7075</v>
      </c>
      <c r="D22" s="26" t="n">
        <v>1363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376</v>
      </c>
      <c r="C23" s="26" t="n">
        <v>5207</v>
      </c>
      <c r="D23" s="26" t="n">
        <v>958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969</v>
      </c>
      <c r="C24" s="26" t="n">
        <v>4956</v>
      </c>
      <c r="D24" s="26" t="n">
        <v>892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1966</v>
      </c>
      <c r="C25" s="26" t="n">
        <v>17445</v>
      </c>
      <c r="D25" s="26" t="n">
        <v>2941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19926</v>
      </c>
      <c r="C26" s="28" t="n">
        <f aca="false">SUM(C12:C25)</f>
        <v>130084</v>
      </c>
      <c r="D26" s="26" t="n">
        <v>25001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597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7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0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107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9</v>
      </c>
      <c r="B64" s="43" t="s">
        <v>110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1</v>
      </c>
      <c r="B65" s="43" t="s">
        <v>112</v>
      </c>
      <c r="C65" s="44" t="s">
        <v>113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107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107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107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107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