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71">
  <si>
    <t xml:space="preserve">PHG Needs Assessment Calculator</t>
  </si>
  <si>
    <t xml:space="preserve">Zamb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60</t>
  </si>
  <si>
    <t xml:space="preserve">Births attended by skilled health personnel (%)</t>
  </si>
  <si>
    <t xml:space="preserve">46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230</t>
  </si>
  <si>
    <t xml:space="preserve">WHO, 2008</t>
  </si>
  <si>
    <t xml:space="preserve">% population living on &lt; US$1 per day</t>
  </si>
  <si>
    <t xml:space="preserve">64.3</t>
  </si>
  <si>
    <t xml:space="preserve">WHO, 2004</t>
  </si>
  <si>
    <t xml:space="preserve">Birth registration coverage (%)</t>
  </si>
  <si>
    <t xml:space="preserve">1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50.3</t>
  </si>
  <si>
    <t xml:space="preserve">General government expenditure on health as percentage of total expenditure on health  </t>
  </si>
  <si>
    <t xml:space="preserve">53.0</t>
  </si>
  <si>
    <t xml:space="preserve">Out-of-pocket expenditure as percentage of private expenditure on health </t>
  </si>
  <si>
    <t xml:space="preserve">74.5</t>
  </si>
  <si>
    <t xml:space="preserve">Private expenditure on health as percentage of total expenditure on health </t>
  </si>
  <si>
    <t xml:space="preserve">47.0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 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25789</v>
      </c>
      <c r="C12" s="31" t="n">
        <v>830931</v>
      </c>
      <c r="D12" s="31" t="n">
        <v>165672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29181</v>
      </c>
      <c r="C13" s="31" t="n">
        <v>731901</v>
      </c>
      <c r="D13" s="31" t="n">
        <v>146108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01279</v>
      </c>
      <c r="C14" s="31" t="n">
        <v>604367</v>
      </c>
      <c r="D14" s="31" t="n">
        <v>1205646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13320</v>
      </c>
      <c r="C15" s="31" t="n">
        <v>556676</v>
      </c>
      <c r="D15" s="31" t="n">
        <v>106999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16083</v>
      </c>
      <c r="C16" s="31" t="n">
        <v>492589</v>
      </c>
      <c r="D16" s="31" t="n">
        <v>90867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61901</v>
      </c>
      <c r="C17" s="31" t="n">
        <v>379247</v>
      </c>
      <c r="D17" s="31" t="n">
        <v>74114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82439</v>
      </c>
      <c r="C18" s="31" t="n">
        <v>275434</v>
      </c>
      <c r="D18" s="31" t="n">
        <v>55787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11356</v>
      </c>
      <c r="C19" s="31" t="n">
        <v>218631</v>
      </c>
      <c r="D19" s="31" t="n">
        <v>42998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61179</v>
      </c>
      <c r="C20" s="31" t="n">
        <v>164597</v>
      </c>
      <c r="D20" s="31" t="n">
        <v>32577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2486</v>
      </c>
      <c r="C21" s="31" t="n">
        <v>122834</v>
      </c>
      <c r="D21" s="31" t="n">
        <v>24532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97850</v>
      </c>
      <c r="C22" s="31" t="n">
        <v>105762</v>
      </c>
      <c r="D22" s="31" t="n">
        <v>20361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71905</v>
      </c>
      <c r="C23" s="31" t="n">
        <v>72933</v>
      </c>
      <c r="D23" s="31" t="n">
        <v>14483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2678</v>
      </c>
      <c r="C24" s="31" t="n">
        <v>68797</v>
      </c>
      <c r="D24" s="31" t="n">
        <v>13147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36844</v>
      </c>
      <c r="C25" s="31" t="n">
        <v>118436</v>
      </c>
      <c r="D25" s="31" t="n">
        <v>25528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594290</v>
      </c>
      <c r="C26" s="33" t="n">
        <f aca="false">SUM(C12:C25)</f>
        <v>4743135</v>
      </c>
      <c r="D26" s="31" t="n">
        <v>93374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08717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9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11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109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