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1">
  <si>
    <t xml:space="preserve">PHG Needs Assessment Calculator</t>
  </si>
  <si>
    <t xml:space="preserve">Viet Nam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1</t>
  </si>
  <si>
    <t xml:space="preserve">WHO, 2006</t>
  </si>
  <si>
    <t xml:space="preserve">Prenatal visits – at least 4 visits (%)</t>
  </si>
  <si>
    <t xml:space="preserve">29</t>
  </si>
  <si>
    <t xml:space="preserve">WHO, 2002</t>
  </si>
  <si>
    <t xml:space="preserve">Births attended by skilled health personnel (%)</t>
  </si>
  <si>
    <t xml:space="preserve">88</t>
  </si>
  <si>
    <t xml:space="preserve">Contraception prevalence rate (%)</t>
  </si>
  <si>
    <t xml:space="preserve">79.5</t>
  </si>
  <si>
    <t xml:space="preserve">WHO, 2008</t>
  </si>
  <si>
    <t xml:space="preserve">Unmet need for family planning (%)</t>
  </si>
  <si>
    <t xml:space="preserve">4.8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700</t>
  </si>
  <si>
    <t xml:space="preserve">% population living on &lt; US$1 per day</t>
  </si>
  <si>
    <t xml:space="preserve">21.5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3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82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38.7</t>
  </si>
  <si>
    <t xml:space="preserve">Out-of-pocket expenditure as percentage of private expenditure on health </t>
  </si>
  <si>
    <t xml:space="preserve">90.2</t>
  </si>
  <si>
    <t xml:space="preserve">Private expenditure on health as percentage of total expenditure on health </t>
  </si>
  <si>
    <t xml:space="preserve">61.3</t>
  </si>
  <si>
    <t xml:space="preserve">General government expenditure on health as percentage of total government expenditure </t>
  </si>
  <si>
    <t xml:space="preserve">8.9</t>
  </si>
  <si>
    <t xml:space="preserve">Health Workforce</t>
  </si>
  <si>
    <t xml:space="preserve">Number of nursing and midwifery personnel</t>
  </si>
  <si>
    <t xml:space="preserve">88025</t>
  </si>
  <si>
    <t xml:space="preserve">Nursing and midwifery personnel density (per 10,000 population)  </t>
  </si>
  <si>
    <t xml:space="preserve">10.1</t>
  </si>
  <si>
    <t xml:space="preserve">Number of physicians</t>
  </si>
  <si>
    <t xml:space="preserve">107131</t>
  </si>
  <si>
    <t xml:space="preserve">Physician density (per 10 000 population) </t>
  </si>
  <si>
    <t xml:space="preserve">12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662889</v>
      </c>
      <c r="C12" s="31" t="n">
        <v>3371255</v>
      </c>
      <c r="D12" s="31" t="n">
        <v>703414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458159</v>
      </c>
      <c r="C13" s="31" t="n">
        <v>3252578</v>
      </c>
      <c r="D13" s="31" t="n">
        <v>671073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725369</v>
      </c>
      <c r="C14" s="31" t="n">
        <v>3523009</v>
      </c>
      <c r="D14" s="31" t="n">
        <v>724837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577914</v>
      </c>
      <c r="C15" s="31" t="n">
        <v>4385988</v>
      </c>
      <c r="D15" s="31" t="n">
        <v>896390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253618</v>
      </c>
      <c r="C16" s="31" t="n">
        <v>4179249</v>
      </c>
      <c r="D16" s="31" t="n">
        <v>843286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904730</v>
      </c>
      <c r="C17" s="31" t="n">
        <v>3885273</v>
      </c>
      <c r="D17" s="31" t="n">
        <v>779000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462905</v>
      </c>
      <c r="C18" s="31" t="n">
        <v>3405253</v>
      </c>
      <c r="D18" s="31" t="n">
        <v>686815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298266</v>
      </c>
      <c r="C19" s="31" t="n">
        <v>3233341</v>
      </c>
      <c r="D19" s="31" t="n">
        <v>653160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967934</v>
      </c>
      <c r="C20" s="31" t="n">
        <v>2998922</v>
      </c>
      <c r="D20" s="31" t="n">
        <v>596685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642466</v>
      </c>
      <c r="C21" s="31" t="n">
        <v>2808462</v>
      </c>
      <c r="D21" s="31" t="n">
        <v>545092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082098</v>
      </c>
      <c r="C22" s="31" t="n">
        <v>2329953</v>
      </c>
      <c r="D22" s="31" t="n">
        <v>441205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364319</v>
      </c>
      <c r="C23" s="31" t="n">
        <v>1620300</v>
      </c>
      <c r="D23" s="31" t="n">
        <v>298461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861897</v>
      </c>
      <c r="C24" s="31" t="n">
        <v>1076051</v>
      </c>
      <c r="D24" s="31" t="n">
        <v>193794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150579</v>
      </c>
      <c r="C25" s="31" t="n">
        <v>3364220</v>
      </c>
      <c r="D25" s="31" t="n">
        <v>551479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2413143</v>
      </c>
      <c r="C26" s="33" t="n">
        <f aca="false">SUM(C12:C25)</f>
        <v>43433854</v>
      </c>
      <c r="D26" s="31" t="n">
        <v>8584699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08802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65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9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95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6</v>
      </c>
      <c r="B53" s="51" t="s">
        <v>97</v>
      </c>
      <c r="C53" s="47" t="s">
        <v>90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8</v>
      </c>
      <c r="B54" s="51" t="s">
        <v>99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100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1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2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3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4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5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6</v>
      </c>
      <c r="B62" s="66" t="s">
        <v>107</v>
      </c>
      <c r="C62" s="67" t="s">
        <v>9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1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114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9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9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9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9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