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1">
  <si>
    <t xml:space="preserve">PHG Needs Assessment Calculator</t>
  </si>
  <si>
    <t xml:space="preserve">Venezuela, Bolivarian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850</t>
  </si>
  <si>
    <t xml:space="preserve">WHO, 2008</t>
  </si>
  <si>
    <t xml:space="preserve">% population living on &lt; US$1 per day</t>
  </si>
  <si>
    <t xml:space="preserve">3.5</t>
  </si>
  <si>
    <t xml:space="preserve">WHO, 2006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5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3211</t>
  </si>
  <si>
    <t xml:space="preserve">External resources for health as percentage of total expenditure on health </t>
  </si>
  <si>
    <t xml:space="preserve">40.0</t>
  </si>
  <si>
    <t xml:space="preserve">General government expenditure on health as percentage of total expenditure on health  </t>
  </si>
  <si>
    <t xml:space="preserve">60.0</t>
  </si>
  <si>
    <t xml:space="preserve">Out-of-pocket expenditure as percentage of private expenditure on health </t>
  </si>
  <si>
    <t xml:space="preserve">3.4</t>
  </si>
  <si>
    <t xml:space="preserve">Private expenditure on health as percentage of total expenditure on health </t>
  </si>
  <si>
    <t xml:space="preserve">8.6</t>
  </si>
  <si>
    <t xml:space="preserve">General government expenditure on health as percentage of total government expenditure </t>
  </si>
  <si>
    <t xml:space="preserve">30.8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 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489651</v>
      </c>
      <c r="C12" s="31" t="n">
        <v>1422996</v>
      </c>
      <c r="D12" s="31" t="n">
        <v>291264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449771</v>
      </c>
      <c r="C13" s="31" t="n">
        <v>1387490</v>
      </c>
      <c r="D13" s="31" t="n">
        <v>283726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07049</v>
      </c>
      <c r="C14" s="31" t="n">
        <v>1348839</v>
      </c>
      <c r="D14" s="31" t="n">
        <v>275588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81341</v>
      </c>
      <c r="C15" s="31" t="n">
        <v>1330517</v>
      </c>
      <c r="D15" s="31" t="n">
        <v>271185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356690</v>
      </c>
      <c r="C16" s="31" t="n">
        <v>1321939</v>
      </c>
      <c r="D16" s="31" t="n">
        <v>267862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247545</v>
      </c>
      <c r="C17" s="31" t="n">
        <v>1233317</v>
      </c>
      <c r="D17" s="31" t="n">
        <v>248086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125519</v>
      </c>
      <c r="C18" s="31" t="n">
        <v>1124781</v>
      </c>
      <c r="D18" s="31" t="n">
        <v>22503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975071</v>
      </c>
      <c r="C19" s="31" t="n">
        <v>981664</v>
      </c>
      <c r="D19" s="31" t="n">
        <v>195673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901661</v>
      </c>
      <c r="C20" s="31" t="n">
        <v>912835</v>
      </c>
      <c r="D20" s="31" t="n">
        <v>181449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828558</v>
      </c>
      <c r="C21" s="31" t="n">
        <v>843046</v>
      </c>
      <c r="D21" s="31" t="n">
        <v>167160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89404</v>
      </c>
      <c r="C22" s="31" t="n">
        <v>706581</v>
      </c>
      <c r="D22" s="31" t="n">
        <v>139598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72058</v>
      </c>
      <c r="C23" s="31" t="n">
        <v>592013</v>
      </c>
      <c r="D23" s="31" t="n">
        <v>11640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50502</v>
      </c>
      <c r="C24" s="31" t="n">
        <v>471913</v>
      </c>
      <c r="D24" s="31" t="n">
        <v>92241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98582</v>
      </c>
      <c r="C25" s="31" t="n">
        <v>926403</v>
      </c>
      <c r="D25" s="31" t="n">
        <v>172498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4673402</v>
      </c>
      <c r="C26" s="33" t="n">
        <f aca="false">SUM(C12:C25)</f>
        <v>14604334</v>
      </c>
      <c r="D26" s="31" t="n">
        <v>2927773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90505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9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1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