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Ukrain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Contraception prevalence rate (%)</t>
  </si>
  <si>
    <t xml:space="preserve">66.7</t>
  </si>
  <si>
    <t xml:space="preserve">Unmet need for family planning (%)</t>
  </si>
  <si>
    <t xml:space="preserve">10.3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210</t>
  </si>
  <si>
    <t xml:space="preserve">WHO, 2008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5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244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54.7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45.3</t>
  </si>
  <si>
    <t xml:space="preserve">General government expenditure on health as percentage of total government expenditure </t>
  </si>
  <si>
    <t xml:space="preserve">8.6</t>
  </si>
  <si>
    <t xml:space="preserve">Health Workforce</t>
  </si>
  <si>
    <t xml:space="preserve">Number of nursing and midwifery personnel</t>
  </si>
  <si>
    <t xml:space="preserve">388444</t>
  </si>
  <si>
    <t xml:space="preserve">WHO, 2006</t>
  </si>
  <si>
    <t xml:space="preserve">Nursing and midwifery personnel density (per 10,000 population)  </t>
  </si>
  <si>
    <t xml:space="preserve">84.5</t>
  </si>
  <si>
    <t xml:space="preserve">Number of physicians</t>
  </si>
  <si>
    <t xml:space="preserve">143728</t>
  </si>
  <si>
    <t xml:space="preserve">Physician density (per 10 000 population) </t>
  </si>
  <si>
    <t xml:space="preserve">31.25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68468</v>
      </c>
      <c r="C12" s="31" t="n">
        <v>1104007</v>
      </c>
      <c r="D12" s="31" t="n">
        <v>227247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89902</v>
      </c>
      <c r="C13" s="31" t="n">
        <v>935327</v>
      </c>
      <c r="D13" s="31" t="n">
        <v>19252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66792</v>
      </c>
      <c r="C14" s="31" t="n">
        <v>1111692</v>
      </c>
      <c r="D14" s="31" t="n">
        <v>227848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51406</v>
      </c>
      <c r="C15" s="31" t="n">
        <v>1477008</v>
      </c>
      <c r="D15" s="31" t="n">
        <v>302841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940203</v>
      </c>
      <c r="C16" s="31" t="n">
        <v>1861291</v>
      </c>
      <c r="D16" s="31" t="n">
        <v>380149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839257</v>
      </c>
      <c r="C17" s="31" t="n">
        <v>1787330</v>
      </c>
      <c r="D17" s="31" t="n">
        <v>362658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64605</v>
      </c>
      <c r="C18" s="31" t="n">
        <v>1684015</v>
      </c>
      <c r="D18" s="31" t="n">
        <v>33486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566857</v>
      </c>
      <c r="C19" s="31" t="n">
        <v>1631966</v>
      </c>
      <c r="D19" s="31" t="n">
        <v>319882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76471</v>
      </c>
      <c r="C20" s="31" t="n">
        <v>1605033</v>
      </c>
      <c r="D20" s="31" t="n">
        <v>308150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74495</v>
      </c>
      <c r="C21" s="31" t="n">
        <v>1914215</v>
      </c>
      <c r="D21" s="31" t="n">
        <v>358871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518806</v>
      </c>
      <c r="C22" s="31" t="n">
        <v>1847240</v>
      </c>
      <c r="D22" s="31" t="n">
        <v>336604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35537</v>
      </c>
      <c r="C23" s="31" t="n">
        <v>1739079</v>
      </c>
      <c r="D23" s="31" t="n">
        <v>307461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42366</v>
      </c>
      <c r="C24" s="31" t="n">
        <v>1212615</v>
      </c>
      <c r="D24" s="31" t="n">
        <v>205498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449767</v>
      </c>
      <c r="C25" s="31" t="n">
        <v>4867609</v>
      </c>
      <c r="D25" s="31" t="n">
        <v>731737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1184932</v>
      </c>
      <c r="C26" s="33" t="n">
        <f aca="false">SUM(C12:C25)</f>
        <v>24778427</v>
      </c>
      <c r="D26" s="31" t="n">
        <v>4596335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04664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1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0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