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2">
  <si>
    <t xml:space="preserve">PHG Needs Assessment Calculator</t>
  </si>
  <si>
    <t xml:space="preserve">Tajik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7</t>
  </si>
  <si>
    <t xml:space="preserve">Prenatal visits – at least 4 visits (%)</t>
  </si>
  <si>
    <t xml:space="preserve">49</t>
  </si>
  <si>
    <t xml:space="preserve">Births attended by skilled health personnel (%)</t>
  </si>
  <si>
    <t xml:space="preserve">88.4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21.5</t>
  </si>
  <si>
    <t xml:space="preserve">WHO, 2004</t>
  </si>
  <si>
    <t xml:space="preserve">Birth registration coverage (%)</t>
  </si>
  <si>
    <t xml:space="preserve">88</t>
  </si>
  <si>
    <t xml:space="preserve">WHO, 2005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5</t>
  </si>
  <si>
    <t xml:space="preserve">External resources for health as percentage of total expenditure on health </t>
  </si>
  <si>
    <t xml:space="preserve">11.7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50356</v>
      </c>
      <c r="C12" s="31" t="n">
        <v>427472</v>
      </c>
      <c r="D12" s="31" t="n">
        <v>8778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29027</v>
      </c>
      <c r="C13" s="31" t="n">
        <v>411164</v>
      </c>
      <c r="D13" s="31" t="n">
        <v>8401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38139</v>
      </c>
      <c r="C14" s="31" t="n">
        <v>425107.5</v>
      </c>
      <c r="D14" s="31" t="n">
        <v>863246.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42027</v>
      </c>
      <c r="C15" s="31" t="n">
        <v>429330</v>
      </c>
      <c r="D15" s="31" t="n">
        <v>87135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81333</v>
      </c>
      <c r="C16" s="31" t="n">
        <v>375168</v>
      </c>
      <c r="D16" s="31" t="n">
        <v>7565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89721.5</v>
      </c>
      <c r="C17" s="31" t="n">
        <v>287559.5</v>
      </c>
      <c r="D17" s="31" t="n">
        <v>57728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31988</v>
      </c>
      <c r="C18" s="31" t="n">
        <v>240130.5</v>
      </c>
      <c r="D18" s="31" t="n">
        <v>472118.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08787.5</v>
      </c>
      <c r="C19" s="31" t="n">
        <v>216835.5</v>
      </c>
      <c r="D19" s="31" t="n">
        <v>42562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87288</v>
      </c>
      <c r="C20" s="31" t="n">
        <v>194781.5</v>
      </c>
      <c r="D20" s="31" t="n">
        <v>382069.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5549</v>
      </c>
      <c r="C21" s="31" t="n">
        <v>169707.5</v>
      </c>
      <c r="D21" s="31" t="n">
        <v>335256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8337</v>
      </c>
      <c r="C22" s="31" t="n">
        <v>111923.5</v>
      </c>
      <c r="D22" s="31" t="n">
        <v>220260.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2245</v>
      </c>
      <c r="C23" s="31" t="n">
        <v>74908</v>
      </c>
      <c r="D23" s="31" t="n">
        <v>14715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8180</v>
      </c>
      <c r="C24" s="31" t="n">
        <v>34436.5</v>
      </c>
      <c r="D24" s="31" t="n">
        <v>72616.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8952</v>
      </c>
      <c r="C25" s="31" t="n">
        <v>159318</v>
      </c>
      <c r="D25" s="31" t="n">
        <v>2982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581930</v>
      </c>
      <c r="C26" s="33" t="n">
        <f aca="false">SUM(C12:C25)</f>
        <v>3557842</v>
      </c>
      <c r="D26" s="31" t="n">
        <v>713977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438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