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Thailan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Prenatal visits – at least 4 visits (%)</t>
  </si>
  <si>
    <t xml:space="preserve">80</t>
  </si>
  <si>
    <t xml:space="preserve">Births attended by skilled health personnel (%)</t>
  </si>
  <si>
    <t xml:space="preserve">99.4</t>
  </si>
  <si>
    <t xml:space="preserve">Contraception prevalence rate (%)</t>
  </si>
  <si>
    <t xml:space="preserve">81.1</t>
  </si>
  <si>
    <t xml:space="preserve">WHO, 2006</t>
  </si>
  <si>
    <t xml:space="preserve">Unmet need for family planning (%)</t>
  </si>
  <si>
    <t xml:space="preserve">3.1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77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45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261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75.8</t>
  </si>
  <si>
    <t xml:space="preserve">Out-of-pocket expenditure as percentage of private expenditure on health </t>
  </si>
  <si>
    <t xml:space="preserve">68.1</t>
  </si>
  <si>
    <t xml:space="preserve">Private expenditure on health as percentage of total expenditure on health </t>
  </si>
  <si>
    <t xml:space="preserve">24.2</t>
  </si>
  <si>
    <t xml:space="preserve">General government expenditure on health as percentage of total government expenditure </t>
  </si>
  <si>
    <t xml:space="preserve">14.0</t>
  </si>
  <si>
    <t xml:space="preserve">Health Workforce</t>
  </si>
  <si>
    <t xml:space="preserve">Number of nursing and midwifery personnel</t>
  </si>
  <si>
    <t xml:space="preserve">96704</t>
  </si>
  <si>
    <t xml:space="preserve">Nursing and midwifery personnel density (per 10,000 population)  </t>
  </si>
  <si>
    <t xml:space="preserve">15.2</t>
  </si>
  <si>
    <t xml:space="preserve">Number of physicians</t>
  </si>
  <si>
    <t xml:space="preserve">18918</t>
  </si>
  <si>
    <t xml:space="preserve">Physician density (per 10 000 population) </t>
  </si>
  <si>
    <t xml:space="preserve">2.9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389624</v>
      </c>
      <c r="C12" s="31" t="n">
        <v>2245274</v>
      </c>
      <c r="D12" s="31" t="n">
        <v>463489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639213</v>
      </c>
      <c r="C13" s="31" t="n">
        <v>2485841</v>
      </c>
      <c r="D13" s="31" t="n">
        <v>512505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604211</v>
      </c>
      <c r="C14" s="31" t="n">
        <v>2479735</v>
      </c>
      <c r="D14" s="31" t="n">
        <v>508394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683634</v>
      </c>
      <c r="C15" s="31" t="n">
        <v>2603399</v>
      </c>
      <c r="D15" s="31" t="n">
        <v>528703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652654</v>
      </c>
      <c r="C16" s="31" t="n">
        <v>2609487</v>
      </c>
      <c r="D16" s="31" t="n">
        <v>526214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631408</v>
      </c>
      <c r="C17" s="31" t="n">
        <v>2776388</v>
      </c>
      <c r="D17" s="31" t="n">
        <v>540779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671164</v>
      </c>
      <c r="C18" s="31" t="n">
        <v>2854780</v>
      </c>
      <c r="D18" s="31" t="n">
        <v>552594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563502</v>
      </c>
      <c r="C19" s="31" t="n">
        <v>2695855</v>
      </c>
      <c r="D19" s="31" t="n">
        <v>525935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280006</v>
      </c>
      <c r="C20" s="31" t="n">
        <v>2405038</v>
      </c>
      <c r="D20" s="31" t="n">
        <v>468504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807874</v>
      </c>
      <c r="C21" s="31" t="n">
        <v>1911948</v>
      </c>
      <c r="D21" s="31" t="n">
        <v>371982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81080</v>
      </c>
      <c r="C22" s="31" t="n">
        <v>1467079</v>
      </c>
      <c r="D22" s="31" t="n">
        <v>284815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097886</v>
      </c>
      <c r="C23" s="31" t="n">
        <v>1186391</v>
      </c>
      <c r="D23" s="31" t="n">
        <v>228427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925205</v>
      </c>
      <c r="C24" s="31" t="n">
        <v>1045482</v>
      </c>
      <c r="D24" s="31" t="n">
        <v>197068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687772</v>
      </c>
      <c r="C25" s="31" t="n">
        <v>2134511</v>
      </c>
      <c r="D25" s="31" t="n">
        <v>382228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0015233</v>
      </c>
      <c r="C26" s="33" t="n">
        <f aca="false">SUM(C12:C25)</f>
        <v>30901208</v>
      </c>
      <c r="D26" s="31" t="n">
        <v>6091644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594494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3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1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5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75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75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93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86</v>
      </c>
      <c r="C64" s="67" t="s">
        <v>93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9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0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0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0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0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