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7">
  <si>
    <t xml:space="preserve">PHG Needs Assessment Calculator</t>
  </si>
  <si>
    <t xml:space="preserve">Tog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1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07</t>
  </si>
  <si>
    <t xml:space="preserve">Still birth rate (SB): Still births (SB) / year / 1000 total births</t>
  </si>
  <si>
    <t xml:space="preserve">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62</t>
  </si>
  <si>
    <t xml:space="preserve">Contraception prevalence rate (%)</t>
  </si>
  <si>
    <t xml:space="preserve">16.8</t>
  </si>
  <si>
    <t xml:space="preserve">Unmet need for family planning (%)</t>
  </si>
  <si>
    <t xml:space="preserve">Total fertility rate</t>
  </si>
  <si>
    <t xml:space="preserve">4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30</t>
  </si>
  <si>
    <t xml:space="preserve">WHO, 2008</t>
  </si>
  <si>
    <t xml:space="preserve">% population living on &lt; US$1 per day</t>
  </si>
  <si>
    <t xml:space="preserve">38.7</t>
  </si>
  <si>
    <t xml:space="preserve">Birth registration coverage (%)</t>
  </si>
  <si>
    <t xml:space="preserve">78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7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17.4</t>
  </si>
  <si>
    <t xml:space="preserve">General government expenditure on health as percentage of total expenditure on health  </t>
  </si>
  <si>
    <t xml:space="preserve">28.2</t>
  </si>
  <si>
    <t xml:space="preserve">Out-of-pocket expenditure as percentage of private expenditure on health </t>
  </si>
  <si>
    <t xml:space="preserve">84.2</t>
  </si>
  <si>
    <t xml:space="preserve">Private expenditure on health as percentage of total expenditure on health </t>
  </si>
  <si>
    <t xml:space="preserve">71.8</t>
  </si>
  <si>
    <t xml:space="preserve">General government expenditure on health as percentage of total government expenditure </t>
  </si>
  <si>
    <t xml:space="preserve">8.0</t>
  </si>
  <si>
    <t xml:space="preserve">Health Workforce</t>
  </si>
  <si>
    <t xml:space="preserve">Number of nursing and midwifery personnel</t>
  </si>
  <si>
    <t xml:space="preserve">1816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349</t>
  </si>
  <si>
    <t xml:space="preserve">Physician density (per 10 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72845</v>
      </c>
      <c r="C12" s="31" t="n">
        <v>270398</v>
      </c>
      <c r="D12" s="31" t="n">
        <v>54324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58804</v>
      </c>
      <c r="C13" s="31" t="n">
        <v>240845</v>
      </c>
      <c r="D13" s="31" t="n">
        <v>49964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70364</v>
      </c>
      <c r="C14" s="31" t="n">
        <v>141476</v>
      </c>
      <c r="D14" s="31" t="n">
        <v>31184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37120</v>
      </c>
      <c r="C15" s="31" t="n">
        <v>131657</v>
      </c>
      <c r="D15" s="31" t="n">
        <v>26877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4231</v>
      </c>
      <c r="C16" s="31" t="n">
        <v>117972</v>
      </c>
      <c r="D16" s="31" t="n">
        <v>20220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0890</v>
      </c>
      <c r="C17" s="31" t="n">
        <v>121299</v>
      </c>
      <c r="D17" s="31" t="n">
        <v>20218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8497</v>
      </c>
      <c r="C18" s="31" t="n">
        <v>83849</v>
      </c>
      <c r="D18" s="31" t="n">
        <v>14234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53302</v>
      </c>
      <c r="C19" s="31" t="n">
        <v>70390</v>
      </c>
      <c r="D19" s="31" t="n">
        <v>12369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1038</v>
      </c>
      <c r="C20" s="31" t="n">
        <v>49143</v>
      </c>
      <c r="D20" s="31" t="n">
        <v>9018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2075</v>
      </c>
      <c r="C21" s="31" t="n">
        <v>43517</v>
      </c>
      <c r="D21" s="31" t="n">
        <v>8559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9322</v>
      </c>
      <c r="C22" s="31" t="n">
        <v>30236</v>
      </c>
      <c r="D22" s="31" t="n">
        <v>5955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9664</v>
      </c>
      <c r="C23" s="31" t="n">
        <v>19371</v>
      </c>
      <c r="D23" s="31" t="n">
        <v>3903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9802</v>
      </c>
      <c r="C24" s="31" t="n">
        <v>19852</v>
      </c>
      <c r="D24" s="31" t="n">
        <v>3965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4260</v>
      </c>
      <c r="C25" s="31" t="n">
        <v>50873</v>
      </c>
      <c r="D25" s="31" t="n">
        <v>10513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322214</v>
      </c>
      <c r="C26" s="33" t="n">
        <f aca="false">SUM(C12:C25)</f>
        <v>1390878</v>
      </c>
      <c r="D26" s="31" t="n">
        <v>271956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7431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4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0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0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0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0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0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