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0">
  <si>
    <t xml:space="preserve">PHG Needs Assessment Calculator</t>
  </si>
  <si>
    <t xml:space="preserve">El Salvado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84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630</t>
  </si>
  <si>
    <t xml:space="preserve">% population living on &lt; US$1 per day</t>
  </si>
  <si>
    <t xml:space="preserve">11.0</t>
  </si>
  <si>
    <t xml:space="preserve">WHO, 2005</t>
  </si>
  <si>
    <t xml:space="preserve">Birth registration coverage (%)</t>
  </si>
  <si>
    <t xml:space="preserve">99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7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258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60.4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39.6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 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10111</v>
      </c>
      <c r="C12" s="31" t="n">
        <v>296742</v>
      </c>
      <c r="D12" s="31" t="n">
        <v>60685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14297</v>
      </c>
      <c r="C13" s="31" t="n">
        <v>300491</v>
      </c>
      <c r="D13" s="31" t="n">
        <v>61478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72464</v>
      </c>
      <c r="C14" s="31" t="n">
        <v>357954</v>
      </c>
      <c r="D14" s="31" t="n">
        <v>73041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49342</v>
      </c>
      <c r="C15" s="31" t="n">
        <v>348305</v>
      </c>
      <c r="D15" s="31" t="n">
        <v>69764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67265</v>
      </c>
      <c r="C16" s="31" t="n">
        <v>298759</v>
      </c>
      <c r="D16" s="31" t="n">
        <v>56602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05743</v>
      </c>
      <c r="C17" s="31" t="n">
        <v>257268</v>
      </c>
      <c r="D17" s="31" t="n">
        <v>46301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80189</v>
      </c>
      <c r="C18" s="31" t="n">
        <v>233931</v>
      </c>
      <c r="D18" s="31" t="n">
        <v>41412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68528</v>
      </c>
      <c r="C19" s="31" t="n">
        <v>217480</v>
      </c>
      <c r="D19" s="31" t="n">
        <v>38600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7990</v>
      </c>
      <c r="C20" s="31" t="n">
        <v>191475</v>
      </c>
      <c r="D20" s="31" t="n">
        <v>33946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5671</v>
      </c>
      <c r="C21" s="31" t="n">
        <v>164002</v>
      </c>
      <c r="D21" s="31" t="n">
        <v>28967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7104</v>
      </c>
      <c r="C22" s="31" t="n">
        <v>137718</v>
      </c>
      <c r="D22" s="31" t="n">
        <v>24482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2551</v>
      </c>
      <c r="C23" s="31" t="n">
        <v>117628</v>
      </c>
      <c r="D23" s="31" t="n">
        <v>21017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7782</v>
      </c>
      <c r="C24" s="31" t="n">
        <v>98573</v>
      </c>
      <c r="D24" s="31" t="n">
        <v>17635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94706</v>
      </c>
      <c r="C25" s="31" t="n">
        <v>248933</v>
      </c>
      <c r="D25" s="31" t="n">
        <v>44363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913743</v>
      </c>
      <c r="C26" s="33" t="n">
        <f aca="false">SUM(C12:C25)</f>
        <v>3269259</v>
      </c>
      <c r="D26" s="31" t="n">
        <v>618300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47218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5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96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8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8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8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8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8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8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