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7">
  <si>
    <t xml:space="preserve">PHG Needs Assessment Calculator</t>
  </si>
  <si>
    <t xml:space="preserve">Sao Tome and Princip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3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81.7</t>
  </si>
  <si>
    <t xml:space="preserve">Contraception prevalence rate (%)</t>
  </si>
  <si>
    <t xml:space="preserve">38.4</t>
  </si>
  <si>
    <t xml:space="preserve">Unmet need for family planning (%)</t>
  </si>
  <si>
    <t xml:space="preserve">37.2</t>
  </si>
  <si>
    <t xml:space="preserve">Total fertility rate</t>
  </si>
  <si>
    <t xml:space="preserve">3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69</t>
  </si>
  <si>
    <t xml:space="preserve">WHO,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0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58</t>
  </si>
  <si>
    <t xml:space="preserve">External resources for health as percentage of total expenditure on health </t>
  </si>
  <si>
    <t xml:space="preserve">38.7</t>
  </si>
  <si>
    <t xml:space="preserve">General government expenditure on health as percentage of total expenditure on health  </t>
  </si>
  <si>
    <t xml:space="preserve">41.0</t>
  </si>
  <si>
    <t xml:space="preserve">Out-of-pocket expenditure as percentage of private expenditure on health </t>
  </si>
  <si>
    <t xml:space="preserve">68.5</t>
  </si>
  <si>
    <t xml:space="preserve">Private expenditure on health as percentage of total expenditure on health </t>
  </si>
  <si>
    <t xml:space="preserve">59.0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308</t>
  </si>
  <si>
    <t xml:space="preserve">WHO, 2004</t>
  </si>
  <si>
    <t xml:space="preserve">Nursing and midwifery personnel density (per 10,000 population)  </t>
  </si>
  <si>
    <t xml:space="preserve">18.7</t>
  </si>
  <si>
    <t xml:space="preserve">Number of physicians</t>
  </si>
  <si>
    <t xml:space="preserve">81</t>
  </si>
  <si>
    <t xml:space="preserve">Physician density (per 10 000 population) </t>
  </si>
  <si>
    <t xml:space="preserve">4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448</v>
      </c>
      <c r="C12" s="31" t="n">
        <v>10251</v>
      </c>
      <c r="D12" s="31" t="n">
        <v>2069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587</v>
      </c>
      <c r="C13" s="31" t="n">
        <v>9207</v>
      </c>
      <c r="D13" s="31" t="n">
        <v>1879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416</v>
      </c>
      <c r="C14" s="31" t="n">
        <v>9052</v>
      </c>
      <c r="D14" s="31" t="n">
        <v>1846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8663</v>
      </c>
      <c r="C15" s="31" t="n">
        <v>8648</v>
      </c>
      <c r="D15" s="31" t="n">
        <v>1731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870</v>
      </c>
      <c r="C16" s="31" t="n">
        <v>7111</v>
      </c>
      <c r="D16" s="31" t="n">
        <v>1398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795</v>
      </c>
      <c r="C17" s="31" t="n">
        <v>4908</v>
      </c>
      <c r="D17" s="31" t="n">
        <v>97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700</v>
      </c>
      <c r="C18" s="31" t="n">
        <v>3984</v>
      </c>
      <c r="D18" s="31" t="n">
        <v>768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050</v>
      </c>
      <c r="C19" s="31" t="n">
        <v>3517</v>
      </c>
      <c r="D19" s="31" t="n">
        <v>656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465</v>
      </c>
      <c r="C20" s="31" t="n">
        <v>2902</v>
      </c>
      <c r="D20" s="31" t="n">
        <v>536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864</v>
      </c>
      <c r="C21" s="31" t="n">
        <v>2120</v>
      </c>
      <c r="D21" s="31" t="n">
        <v>398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08</v>
      </c>
      <c r="C22" s="31" t="n">
        <v>1612</v>
      </c>
      <c r="D22" s="31" t="n">
        <v>30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19</v>
      </c>
      <c r="C23" s="31" t="n">
        <v>1278</v>
      </c>
      <c r="D23" s="31" t="n">
        <v>239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01</v>
      </c>
      <c r="C24" s="31" t="n">
        <v>1409</v>
      </c>
      <c r="D24" s="31" t="n">
        <v>271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736</v>
      </c>
      <c r="C25" s="31" t="n">
        <v>3133</v>
      </c>
      <c r="D25" s="31" t="n">
        <v>586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7422</v>
      </c>
      <c r="C26" s="33" t="n">
        <f aca="false">SUM(C12:C25)</f>
        <v>69132</v>
      </c>
      <c r="D26" s="31" t="n">
        <v>1365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10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4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0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