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Surinam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45.6</t>
  </si>
  <si>
    <t xml:space="preserve">Unmet need for family planning (%)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6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8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26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9.0</t>
  </si>
  <si>
    <t xml:space="preserve">Out-of-pocket expenditure as percentage of private expenditure on health </t>
  </si>
  <si>
    <t xml:space="preserve">24.0</t>
  </si>
  <si>
    <t xml:space="preserve">Private expenditure on health as percentage of total expenditure on health </t>
  </si>
  <si>
    <t xml:space="preserve">51.0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5911</v>
      </c>
      <c r="C12" s="31" t="n">
        <v>24809</v>
      </c>
      <c r="D12" s="31" t="n">
        <v>507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6030</v>
      </c>
      <c r="C13" s="31" t="n">
        <v>24957</v>
      </c>
      <c r="D13" s="31" t="n">
        <v>509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4646</v>
      </c>
      <c r="C14" s="31" t="n">
        <v>23807</v>
      </c>
      <c r="D14" s="31" t="n">
        <v>4845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3357</v>
      </c>
      <c r="C15" s="31" t="n">
        <v>22657</v>
      </c>
      <c r="D15" s="31" t="n">
        <v>460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2293</v>
      </c>
      <c r="C16" s="31" t="n">
        <v>21545</v>
      </c>
      <c r="D16" s="31" t="n">
        <v>4383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1239</v>
      </c>
      <c r="C17" s="31" t="n">
        <v>20403</v>
      </c>
      <c r="D17" s="31" t="n">
        <v>4164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0225</v>
      </c>
      <c r="C18" s="31" t="n">
        <v>19330</v>
      </c>
      <c r="D18" s="31" t="n">
        <v>3955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8995</v>
      </c>
      <c r="C19" s="31" t="n">
        <v>18125</v>
      </c>
      <c r="D19" s="31" t="n">
        <v>3712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6963</v>
      </c>
      <c r="C20" s="31" t="n">
        <v>16343</v>
      </c>
      <c r="D20" s="31" t="n">
        <v>3330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715</v>
      </c>
      <c r="C21" s="31" t="n">
        <v>14382</v>
      </c>
      <c r="D21" s="31" t="n">
        <v>2909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983</v>
      </c>
      <c r="C22" s="31" t="n">
        <v>12049</v>
      </c>
      <c r="D22" s="31" t="n">
        <v>2403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274</v>
      </c>
      <c r="C23" s="31" t="n">
        <v>9722</v>
      </c>
      <c r="D23" s="31" t="n">
        <v>1899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236</v>
      </c>
      <c r="C24" s="31" t="n">
        <v>7817</v>
      </c>
      <c r="D24" s="31" t="n">
        <v>150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4314</v>
      </c>
      <c r="C25" s="31" t="n">
        <v>16843</v>
      </c>
      <c r="D25" s="31" t="n">
        <v>3115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57181</v>
      </c>
      <c r="C26" s="33" t="n">
        <f aca="false">SUM(C12:C25)</f>
        <v>252789</v>
      </c>
      <c r="D26" s="31" t="n">
        <v>5099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840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