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7">
  <si>
    <t xml:space="preserve">PHG Needs Assessment Calculator</t>
  </si>
  <si>
    <t xml:space="preserve">Slove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716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76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173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0.2</t>
  </si>
  <si>
    <t xml:space="preserve">Out-of-pocket expenditure as percentage of private expenditure on health </t>
  </si>
  <si>
    <t xml:space="preserve">48.8</t>
  </si>
  <si>
    <t xml:space="preserve">Private expenditure on health as percentage of total expenditure on health </t>
  </si>
  <si>
    <t xml:space="preserve">25.1</t>
  </si>
  <si>
    <t xml:space="preserve">General government expenditure on health as percentage of total government expenditure </t>
  </si>
  <si>
    <t xml:space="preserve">12.9</t>
  </si>
  <si>
    <t xml:space="preserve">Health Workforce</t>
  </si>
  <si>
    <t xml:space="preserve">Number of nursing and midwifery personnel</t>
  </si>
  <si>
    <t xml:space="preserve">16009</t>
  </si>
  <si>
    <t xml:space="preserve">Nursing and midwifery personnel density (per 10,000 population)  </t>
  </si>
  <si>
    <t xml:space="preserve">81.6</t>
  </si>
  <si>
    <t xml:space="preserve">Number of physicians</t>
  </si>
  <si>
    <t xml:space="preserve">4854</t>
  </si>
  <si>
    <t xml:space="preserve">Physician density (per 10 000 population) </t>
  </si>
  <si>
    <t xml:space="preserve">2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2666</v>
      </c>
      <c r="C12" s="31" t="n">
        <v>49752</v>
      </c>
      <c r="D12" s="31" t="n">
        <v>10241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6802</v>
      </c>
      <c r="C13" s="31" t="n">
        <v>44162</v>
      </c>
      <c r="D13" s="31" t="n">
        <v>9096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8340</v>
      </c>
      <c r="C14" s="31" t="n">
        <v>45553</v>
      </c>
      <c r="D14" s="31" t="n">
        <v>9389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4376</v>
      </c>
      <c r="C15" s="31" t="n">
        <v>51359</v>
      </c>
      <c r="D15" s="31" t="n">
        <v>10573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69356</v>
      </c>
      <c r="C16" s="31" t="n">
        <v>62763</v>
      </c>
      <c r="D16" s="31" t="n">
        <v>13211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78708</v>
      </c>
      <c r="C17" s="31" t="n">
        <v>70931</v>
      </c>
      <c r="D17" s="31" t="n">
        <v>14963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83189</v>
      </c>
      <c r="C18" s="31" t="n">
        <v>74777</v>
      </c>
      <c r="D18" s="31" t="n">
        <v>15796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77763</v>
      </c>
      <c r="C19" s="31" t="n">
        <v>70876</v>
      </c>
      <c r="D19" s="31" t="n">
        <v>14863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79426</v>
      </c>
      <c r="C20" s="31" t="n">
        <v>75461</v>
      </c>
      <c r="D20" s="31" t="n">
        <v>15488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79697</v>
      </c>
      <c r="C21" s="31" t="n">
        <v>76365</v>
      </c>
      <c r="D21" s="31" t="n">
        <v>15606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79546</v>
      </c>
      <c r="C22" s="31" t="n">
        <v>75689</v>
      </c>
      <c r="D22" s="31" t="n">
        <v>15523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76299</v>
      </c>
      <c r="C23" s="31" t="n">
        <v>73389</v>
      </c>
      <c r="D23" s="31" t="n">
        <v>14968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4632</v>
      </c>
      <c r="C24" s="31" t="n">
        <v>56834</v>
      </c>
      <c r="D24" s="31" t="n">
        <v>11146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33307</v>
      </c>
      <c r="C25" s="31" t="n">
        <v>204958</v>
      </c>
      <c r="D25" s="31" t="n">
        <v>33826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014107</v>
      </c>
      <c r="C26" s="33" t="n">
        <f aca="false">SUM(C12:C25)</f>
        <v>1032869</v>
      </c>
      <c r="D26" s="31" t="n">
        <v>204697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0616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9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9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9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92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92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92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92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