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9">
  <si>
    <t xml:space="preserve">PHG Needs Assessment Calculator</t>
  </si>
  <si>
    <t xml:space="preserve">Solomon Island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74</t>
  </si>
  <si>
    <t xml:space="preserve">WHO, 2007</t>
  </si>
  <si>
    <t xml:space="preserve">Prenatal visits – at least 4 visits (%)</t>
  </si>
  <si>
    <t xml:space="preserve">65</t>
  </si>
  <si>
    <t xml:space="preserve">Births attended by skilled health personnel (%)</t>
  </si>
  <si>
    <t xml:space="preserve">85.5</t>
  </si>
  <si>
    <t xml:space="preserve">Contraception prevalence rate (%)</t>
  </si>
  <si>
    <t xml:space="preserve">34.6</t>
  </si>
  <si>
    <t xml:space="preserve">Unmet need for family planning (%)</t>
  </si>
  <si>
    <t xml:space="preserve">11.1</t>
  </si>
  <si>
    <t xml:space="preserve">Total fertility rate</t>
  </si>
  <si>
    <t xml:space="preserve">3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23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8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6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137</t>
  </si>
  <si>
    <t xml:space="preserve">External resources for health as percentage of total expenditure on health </t>
  </si>
  <si>
    <t xml:space="preserve">29.4</t>
  </si>
  <si>
    <t xml:space="preserve">General government expenditure on health as percentage of total expenditure on health  </t>
  </si>
  <si>
    <t xml:space="preserve">93.8</t>
  </si>
  <si>
    <t xml:space="preserve">Out-of-pocket expenditure as percentage of private expenditure on health </t>
  </si>
  <si>
    <t xml:space="preserve">67.4</t>
  </si>
  <si>
    <t xml:space="preserve">Private expenditure on health as percentage of total expenditure on health </t>
  </si>
  <si>
    <t xml:space="preserve">6.2</t>
  </si>
  <si>
    <t xml:space="preserve">General government expenditure on health as percentage of total government expenditure </t>
  </si>
  <si>
    <t xml:space="preserve">16.8</t>
  </si>
  <si>
    <t xml:space="preserve">Health Workforce</t>
  </si>
  <si>
    <t xml:space="preserve">Number of nursing and midwifery personnel</t>
  </si>
  <si>
    <t xml:space="preserve">694</t>
  </si>
  <si>
    <t xml:space="preserve">WHO, 2005</t>
  </si>
  <si>
    <t xml:space="preserve">Nursing and midwifery personnel density (per 10,000 population)  </t>
  </si>
  <si>
    <t xml:space="preserve">14.5</t>
  </si>
  <si>
    <t xml:space="preserve">Number of physicians</t>
  </si>
  <si>
    <t xml:space="preserve">89</t>
  </si>
  <si>
    <t xml:space="preserve">Physician density (per 10 000 population) </t>
  </si>
  <si>
    <t xml:space="preserve">1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3150</v>
      </c>
      <c r="C12" s="31" t="n">
        <v>30482</v>
      </c>
      <c r="D12" s="31" t="n">
        <v>6363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8402</v>
      </c>
      <c r="C13" s="31" t="n">
        <v>26074</v>
      </c>
      <c r="D13" s="31" t="n">
        <v>5447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6970</v>
      </c>
      <c r="C14" s="31" t="n">
        <v>24723</v>
      </c>
      <c r="D14" s="31" t="n">
        <v>5169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3592</v>
      </c>
      <c r="C15" s="31" t="n">
        <v>22229</v>
      </c>
      <c r="D15" s="31" t="n">
        <v>4582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0196</v>
      </c>
      <c r="C16" s="31" t="n">
        <v>20114</v>
      </c>
      <c r="D16" s="31" t="n">
        <v>4031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7656</v>
      </c>
      <c r="C17" s="31" t="n">
        <v>17517</v>
      </c>
      <c r="D17" s="31" t="n">
        <v>3517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3282</v>
      </c>
      <c r="C18" s="31" t="n">
        <v>12829</v>
      </c>
      <c r="D18" s="31" t="n">
        <v>2611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1001</v>
      </c>
      <c r="C19" s="31" t="n">
        <v>10508</v>
      </c>
      <c r="D19" s="31" t="n">
        <v>2150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8301</v>
      </c>
      <c r="C20" s="31" t="n">
        <v>7640</v>
      </c>
      <c r="D20" s="31" t="n">
        <v>1594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7059</v>
      </c>
      <c r="C21" s="31" t="n">
        <v>6622</v>
      </c>
      <c r="D21" s="31" t="n">
        <v>1368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5520</v>
      </c>
      <c r="C22" s="31" t="n">
        <v>5340</v>
      </c>
      <c r="D22" s="31" t="n">
        <v>1086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893</v>
      </c>
      <c r="C23" s="31" t="n">
        <v>4273</v>
      </c>
      <c r="D23" s="31" t="n">
        <v>916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521</v>
      </c>
      <c r="C24" s="31" t="n">
        <v>3210</v>
      </c>
      <c r="D24" s="31" t="n">
        <v>673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7838</v>
      </c>
      <c r="C25" s="31" t="n">
        <v>6100</v>
      </c>
      <c r="D25" s="31" t="n">
        <v>1393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11381</v>
      </c>
      <c r="C26" s="33" t="n">
        <f aca="false">SUM(C12:C25)</f>
        <v>197661</v>
      </c>
      <c r="D26" s="31" t="n">
        <v>40904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083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7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08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