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8">
  <si>
    <t xml:space="preserve">PHG Needs Assessment Calculator</t>
  </si>
  <si>
    <t xml:space="preserve">Republic of Serb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5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Contraception prevalence rate (%)</t>
  </si>
  <si>
    <t xml:space="preserve">41.2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3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36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52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94.0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13.9</t>
  </si>
  <si>
    <t xml:space="preserve">Health Workforce</t>
  </si>
  <si>
    <t xml:space="preserve">Number of nursing and midwifery personnel</t>
  </si>
  <si>
    <t xml:space="preserve">43569</t>
  </si>
  <si>
    <t xml:space="preserve">WHO, 2007</t>
  </si>
  <si>
    <t xml:space="preserve">Nursing and midwifery personnel density (per 10,000 population)  </t>
  </si>
  <si>
    <t xml:space="preserve">44.3</t>
  </si>
  <si>
    <t xml:space="preserve">Number of physicians</t>
  </si>
  <si>
    <t xml:space="preserve">20013</t>
  </si>
  <si>
    <t xml:space="preserve">Physician density (per 10 000 population) </t>
  </si>
  <si>
    <t xml:space="preserve">20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79952</v>
      </c>
      <c r="C12" s="31" t="n">
        <v>168540</v>
      </c>
      <c r="D12" s="31" t="n">
        <v>34849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96150</v>
      </c>
      <c r="C13" s="31" t="n">
        <v>186035</v>
      </c>
      <c r="D13" s="31" t="n">
        <v>38218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94263</v>
      </c>
      <c r="C14" s="31" t="n">
        <v>184321</v>
      </c>
      <c r="D14" s="31" t="n">
        <v>37858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17667</v>
      </c>
      <c r="C15" s="31" t="n">
        <v>207385</v>
      </c>
      <c r="D15" s="31" t="n">
        <v>42505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42187</v>
      </c>
      <c r="C16" s="31" t="n">
        <v>231239</v>
      </c>
      <c r="D16" s="31" t="n">
        <v>47342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59979</v>
      </c>
      <c r="C17" s="31" t="n">
        <v>251960</v>
      </c>
      <c r="D17" s="31" t="n">
        <v>51193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61510</v>
      </c>
      <c r="C18" s="31" t="n">
        <v>255437</v>
      </c>
      <c r="D18" s="31" t="n">
        <v>51694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44085</v>
      </c>
      <c r="C19" s="31" t="n">
        <v>243648</v>
      </c>
      <c r="D19" s="31" t="n">
        <v>48773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35126</v>
      </c>
      <c r="C20" s="31" t="n">
        <v>240816</v>
      </c>
      <c r="D20" s="31" t="n">
        <v>47594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45049</v>
      </c>
      <c r="C21" s="31" t="n">
        <v>254518</v>
      </c>
      <c r="D21" s="31" t="n">
        <v>49956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62724</v>
      </c>
      <c r="C22" s="31" t="n">
        <v>274225</v>
      </c>
      <c r="D22" s="31" t="n">
        <v>53694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83357</v>
      </c>
      <c r="C23" s="31" t="n">
        <v>300567</v>
      </c>
      <c r="D23" s="31" t="n">
        <v>58392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07317</v>
      </c>
      <c r="C24" s="31" t="n">
        <v>234716</v>
      </c>
      <c r="D24" s="31" t="n">
        <v>44203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24209</v>
      </c>
      <c r="C25" s="31" t="n">
        <v>719695</v>
      </c>
      <c r="D25" s="31" t="n">
        <v>124390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553575</v>
      </c>
      <c r="C26" s="33" t="n">
        <f aca="false">SUM(C12:C25)</f>
        <v>3753102</v>
      </c>
      <c r="D26" s="31" t="n">
        <v>730667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3048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2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0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