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Per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82.5</t>
  </si>
  <si>
    <t xml:space="preserve">Contraception prevalence rate (%)</t>
  </si>
  <si>
    <t xml:space="preserve">73.2</t>
  </si>
  <si>
    <t xml:space="preserve">Unmet need for family planning (%)</t>
  </si>
  <si>
    <t xml:space="preserve">7.2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950</t>
  </si>
  <si>
    <t xml:space="preserve">WHO, 2008</t>
  </si>
  <si>
    <t xml:space="preserve">% population living on &lt; US$1 per day</t>
  </si>
  <si>
    <t xml:space="preserve">7.9</t>
  </si>
  <si>
    <t xml:space="preserve">WHO, 2006</t>
  </si>
  <si>
    <t xml:space="preserve">Birth registration coverage (%)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34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58.6</t>
  </si>
  <si>
    <t xml:space="preserve">Out-of-pocket expenditure as percentage of private expenditure on health </t>
  </si>
  <si>
    <t xml:space="preserve">75.7</t>
  </si>
  <si>
    <t xml:space="preserve">Private expenditure on health as percentage of total expenditure on health </t>
  </si>
  <si>
    <t xml:space="preserve">41.4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 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389248</v>
      </c>
      <c r="C12" s="31" t="n">
        <v>1335372</v>
      </c>
      <c r="D12" s="31" t="n">
        <v>27246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367011</v>
      </c>
      <c r="C13" s="31" t="n">
        <v>1316917</v>
      </c>
      <c r="D13" s="31" t="n">
        <v>268392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503335</v>
      </c>
      <c r="C14" s="31" t="n">
        <v>1445650</v>
      </c>
      <c r="D14" s="31" t="n">
        <v>294898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73374</v>
      </c>
      <c r="C15" s="31" t="n">
        <v>1357411</v>
      </c>
      <c r="D15" s="31" t="n">
        <v>273078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255746</v>
      </c>
      <c r="C16" s="31" t="n">
        <v>1275808</v>
      </c>
      <c r="D16" s="31" t="n">
        <v>253155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127632</v>
      </c>
      <c r="C17" s="31" t="n">
        <v>1164233</v>
      </c>
      <c r="D17" s="31" t="n">
        <v>229186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015656</v>
      </c>
      <c r="C18" s="31" t="n">
        <v>1059035</v>
      </c>
      <c r="D18" s="31" t="n">
        <v>207469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906060</v>
      </c>
      <c r="C19" s="31" t="n">
        <v>965792</v>
      </c>
      <c r="D19" s="31" t="n">
        <v>18718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807852</v>
      </c>
      <c r="C20" s="31" t="n">
        <v>834207</v>
      </c>
      <c r="D20" s="31" t="n">
        <v>164205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671823</v>
      </c>
      <c r="C21" s="31" t="n">
        <v>699562</v>
      </c>
      <c r="D21" s="31" t="n">
        <v>137138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61032</v>
      </c>
      <c r="C22" s="31" t="n">
        <v>591615</v>
      </c>
      <c r="D22" s="31" t="n">
        <v>115264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38763</v>
      </c>
      <c r="C23" s="31" t="n">
        <v>453380</v>
      </c>
      <c r="D23" s="31" t="n">
        <v>89214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60165</v>
      </c>
      <c r="C24" s="31" t="n">
        <v>370791</v>
      </c>
      <c r="D24" s="31" t="n">
        <v>73095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844943</v>
      </c>
      <c r="C25" s="31" t="n">
        <v>919744</v>
      </c>
      <c r="D25" s="31" t="n">
        <v>176468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3622640</v>
      </c>
      <c r="C26" s="33" t="n">
        <f aca="false">SUM(C12:C25)</f>
        <v>13789517</v>
      </c>
      <c r="D26" s="31" t="n">
        <v>2741215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65648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8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9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75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75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9</v>
      </c>
      <c r="B51" s="51" t="s">
        <v>90</v>
      </c>
      <c r="C51" s="47" t="s">
        <v>75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88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