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7">
  <si>
    <t xml:space="preserve">PHG Needs Assessment Calculator</t>
  </si>
  <si>
    <t xml:space="preserve">Nige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9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46</t>
  </si>
  <si>
    <t xml:space="preserve">WHO, 2006</t>
  </si>
  <si>
    <t xml:space="preserve">Prenatal visits – at least 4 visits (%)</t>
  </si>
  <si>
    <t xml:space="preserve">15</t>
  </si>
  <si>
    <t xml:space="preserve">Births attended by skilled health personnel (%)</t>
  </si>
  <si>
    <t xml:space="preserve">33</t>
  </si>
  <si>
    <t xml:space="preserve">Contraception prevalence rate (%)</t>
  </si>
  <si>
    <t xml:space="preserve">11.2</t>
  </si>
  <si>
    <t xml:space="preserve">Unmet need for family planning (%)</t>
  </si>
  <si>
    <t xml:space="preserve">15.8</t>
  </si>
  <si>
    <t xml:space="preserve">Total fertility rate</t>
  </si>
  <si>
    <t xml:space="preserve">7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8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3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External resources for health as percentage of total expenditure on health </t>
  </si>
  <si>
    <t xml:space="preserve">32.6</t>
  </si>
  <si>
    <t xml:space="preserve">General government expenditure on health as percentage of total expenditure on health  </t>
  </si>
  <si>
    <t xml:space="preserve">57.6</t>
  </si>
  <si>
    <t xml:space="preserve">Out-of-pocket expenditure as percentage of private expenditure on health </t>
  </si>
  <si>
    <t xml:space="preserve">96.2</t>
  </si>
  <si>
    <t xml:space="preserve">Private expenditure on health as percentage of total expenditure on health </t>
  </si>
  <si>
    <t xml:space="preserve">42.4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2115</t>
  </si>
  <si>
    <t xml:space="preserve">Nursing and midwifery personnel density (per 10,000 population)  </t>
  </si>
  <si>
    <t xml:space="preserve">1.4</t>
  </si>
  <si>
    <t xml:space="preserve">Number of physicians</t>
  </si>
  <si>
    <t xml:space="preserve">288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76053</v>
      </c>
      <c r="C12" s="31" t="n">
        <v>1136966</v>
      </c>
      <c r="D12" s="31" t="n">
        <v>231301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20830</v>
      </c>
      <c r="C13" s="31" t="n">
        <v>865788</v>
      </c>
      <c r="D13" s="31" t="n">
        <v>178661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00216</v>
      </c>
      <c r="C14" s="31" t="n">
        <v>558785</v>
      </c>
      <c r="D14" s="31" t="n">
        <v>115900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14387</v>
      </c>
      <c r="C15" s="31" t="n">
        <v>611802</v>
      </c>
      <c r="D15" s="31" t="n">
        <v>112618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11402</v>
      </c>
      <c r="C16" s="31" t="n">
        <v>460594</v>
      </c>
      <c r="D16" s="31" t="n">
        <v>87199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59085</v>
      </c>
      <c r="C17" s="31" t="n">
        <v>405040</v>
      </c>
      <c r="D17" s="31" t="n">
        <v>76412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92822</v>
      </c>
      <c r="C18" s="31" t="n">
        <v>329695</v>
      </c>
      <c r="D18" s="31" t="n">
        <v>62251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31961</v>
      </c>
      <c r="C19" s="31" t="n">
        <v>296601</v>
      </c>
      <c r="D19" s="31" t="n">
        <v>62856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91705</v>
      </c>
      <c r="C20" s="31" t="n">
        <v>252763</v>
      </c>
      <c r="D20" s="31" t="n">
        <v>54446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2757</v>
      </c>
      <c r="C21" s="31" t="n">
        <v>124889</v>
      </c>
      <c r="D21" s="31" t="n">
        <v>22764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0480</v>
      </c>
      <c r="C22" s="31" t="n">
        <v>160550</v>
      </c>
      <c r="D22" s="31" t="n">
        <v>3210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5407</v>
      </c>
      <c r="C23" s="31" t="n">
        <v>103165</v>
      </c>
      <c r="D23" s="31" t="n">
        <v>19857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4385</v>
      </c>
      <c r="C24" s="31" t="n">
        <v>86978</v>
      </c>
      <c r="D24" s="31" t="n">
        <v>18136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64153</v>
      </c>
      <c r="C25" s="31" t="n">
        <v>149723</v>
      </c>
      <c r="D25" s="31" t="n">
        <v>31387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515643</v>
      </c>
      <c r="C26" s="33" t="n">
        <f aca="false">SUM(C12:C25)</f>
        <v>5543339</v>
      </c>
      <c r="D26" s="31" t="n">
        <v>1105942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5649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0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4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8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7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