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PHG Needs Assessment Calculator</t>
  </si>
  <si>
    <t xml:space="preserve">Mozambiqu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8</t>
  </si>
  <si>
    <t xml:space="preserve">Prenatal visits – at least 4 visits (%)</t>
  </si>
  <si>
    <t xml:space="preserve">53</t>
  </si>
  <si>
    <t xml:space="preserve">WHO, 2003</t>
  </si>
  <si>
    <t xml:space="preserve">Births attended by skilled health personnel (%)</t>
  </si>
  <si>
    <t xml:space="preserve">55.3</t>
  </si>
  <si>
    <t xml:space="preserve">Contraception prevalence rate (%)</t>
  </si>
  <si>
    <t xml:space="preserve">16.5</t>
  </si>
  <si>
    <t xml:space="preserve">WHO, 2004</t>
  </si>
  <si>
    <t xml:space="preserve">Unmet need for family planning (%)</t>
  </si>
  <si>
    <t xml:space="preserve">18.4</t>
  </si>
  <si>
    <t xml:space="preserve">Total fertility rate</t>
  </si>
  <si>
    <t xml:space="preserve">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70</t>
  </si>
  <si>
    <t xml:space="preserve">% population living on &lt; US$1 per day</t>
  </si>
  <si>
    <t xml:space="preserve">74.7</t>
  </si>
  <si>
    <t xml:space="preserve">Birth registration coverage (%)</t>
  </si>
  <si>
    <t xml:space="preserve">3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37</t>
  </si>
  <si>
    <t xml:space="preserve">External resources for health as percentage of total expenditure on health </t>
  </si>
  <si>
    <t xml:space="preserve">72.0</t>
  </si>
  <si>
    <t xml:space="preserve">General government expenditure on health as percentage of total expenditure on health  </t>
  </si>
  <si>
    <t xml:space="preserve">73.2</t>
  </si>
  <si>
    <t xml:space="preserve">Out-of-pocket expenditure as percentage of private expenditure on health </t>
  </si>
  <si>
    <t xml:space="preserve">43.6</t>
  </si>
  <si>
    <t xml:space="preserve">Private expenditure on health as percentage of total expenditure on health </t>
  </si>
  <si>
    <t xml:space="preserve">26.8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6214</t>
  </si>
  <si>
    <t xml:space="preserve">WHO, 2006</t>
  </si>
  <si>
    <t xml:space="preserve">Nursing and midwifery personnel density (per 10,000 population)  </t>
  </si>
  <si>
    <t xml:space="preserve">3.1</t>
  </si>
  <si>
    <t xml:space="preserve">Number of physicians</t>
  </si>
  <si>
    <t xml:space="preserve">548</t>
  </si>
  <si>
    <t xml:space="preserve">Physician density (per 10 000 population) </t>
  </si>
  <si>
    <t xml:space="preserve">0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917794</v>
      </c>
      <c r="C12" s="31" t="n">
        <v>1963660</v>
      </c>
      <c r="D12" s="31" t="n">
        <v>388145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587302</v>
      </c>
      <c r="C13" s="31" t="n">
        <v>1615244</v>
      </c>
      <c r="D13" s="31" t="n">
        <v>320254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222668</v>
      </c>
      <c r="C14" s="31" t="n">
        <v>1183939</v>
      </c>
      <c r="D14" s="31" t="n">
        <v>240660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925729</v>
      </c>
      <c r="C15" s="31" t="n">
        <v>991323</v>
      </c>
      <c r="D15" s="31" t="n">
        <v>191705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774413</v>
      </c>
      <c r="C16" s="31" t="n">
        <v>986526</v>
      </c>
      <c r="D16" s="31" t="n">
        <v>176093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707603</v>
      </c>
      <c r="C17" s="31" t="n">
        <v>841416</v>
      </c>
      <c r="D17" s="31" t="n">
        <v>154901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583689</v>
      </c>
      <c r="C18" s="31" t="n">
        <v>667865</v>
      </c>
      <c r="D18" s="31" t="n">
        <v>125155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81396</v>
      </c>
      <c r="C19" s="31" t="n">
        <v>556191</v>
      </c>
      <c r="D19" s="31" t="n">
        <v>103758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66518</v>
      </c>
      <c r="C20" s="31" t="n">
        <v>389087</v>
      </c>
      <c r="D20" s="31" t="n">
        <v>75560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21236</v>
      </c>
      <c r="C21" s="31" t="n">
        <v>328660</v>
      </c>
      <c r="D21" s="31" t="n">
        <v>64989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31232</v>
      </c>
      <c r="C22" s="31" t="n">
        <v>283288</v>
      </c>
      <c r="D22" s="31" t="n">
        <v>5145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94011</v>
      </c>
      <c r="C23" s="31" t="n">
        <v>208657</v>
      </c>
      <c r="D23" s="31" t="n">
        <v>40266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40146</v>
      </c>
      <c r="C24" s="31" t="n">
        <v>159557</v>
      </c>
      <c r="D24" s="31" t="n">
        <v>29970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92953</v>
      </c>
      <c r="C25" s="31" t="n">
        <v>330120</v>
      </c>
      <c r="D25" s="31" t="n">
        <v>62307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9746690</v>
      </c>
      <c r="C26" s="33" t="n">
        <f aca="false">SUM(C12:C25)</f>
        <v>10505533</v>
      </c>
      <c r="D26" s="31" t="n">
        <v>2025222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43240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5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3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9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6</v>
      </c>
      <c r="B53" s="51" t="s">
        <v>97</v>
      </c>
      <c r="C53" s="47" t="s">
        <v>9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8</v>
      </c>
      <c r="B54" s="51" t="s">
        <v>99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100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1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2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3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4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5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6</v>
      </c>
      <c r="B62" s="66" t="s">
        <v>107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90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