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1">
  <si>
    <t xml:space="preserve">PHG Needs Assessment Calculator</t>
  </si>
  <si>
    <t xml:space="preserve">Mexico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6</t>
  </si>
  <si>
    <t xml:space="preserve">Prenatal visits – at least 4 visits (%)</t>
  </si>
  <si>
    <t xml:space="preserve">88</t>
  </si>
  <si>
    <t xml:space="preserve">Births attended by skilled health personnel (%)</t>
  </si>
  <si>
    <t xml:space="preserve">93.7</t>
  </si>
  <si>
    <t xml:space="preserve">WHO, 2007</t>
  </si>
  <si>
    <t xml:space="preserve">Contraception prevalence rate (%)</t>
  </si>
  <si>
    <t xml:space="preserve">70.9</t>
  </si>
  <si>
    <t xml:space="preserve">Unmet need for family planning (%)</t>
  </si>
  <si>
    <t xml:space="preserve">12.0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4340</t>
  </si>
  <si>
    <t xml:space="preserve">WHO, 2008</t>
  </si>
  <si>
    <t xml:space="preserve">% population living on &lt; US$1 per day</t>
  </si>
  <si>
    <t xml:space="preserve">&lt;2.0</t>
  </si>
  <si>
    <t xml:space="preserve">Birth registration coverage (%)</t>
  </si>
  <si>
    <t xml:space="preserve"> 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46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40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8.3</t>
  </si>
  <si>
    <t xml:space="preserve">Out-of-pocket expenditure as percentage of private expenditure on health </t>
  </si>
  <si>
    <t xml:space="preserve">92.3</t>
  </si>
  <si>
    <t xml:space="preserve">Private expenditure on health as percentage of total expenditure on health </t>
  </si>
  <si>
    <t xml:space="preserve">51.7</t>
  </si>
  <si>
    <t xml:space="preserve">General government expenditure on health as percentage of total government expenditure </t>
  </si>
  <si>
    <t xml:space="preserve">11.9</t>
  </si>
  <si>
    <t xml:space="preserve">Health Workforce</t>
  </si>
  <si>
    <t xml:space="preserve">Number of nursing and midwifery personnel</t>
  </si>
  <si>
    <t xml:space="preserve">417665</t>
  </si>
  <si>
    <t xml:space="preserve">WHO, 2004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303519</t>
  </si>
  <si>
    <t xml:space="preserve">Physician density (per 10 000 population) </t>
  </si>
  <si>
    <t xml:space="preserve">28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5346943</v>
      </c>
      <c r="C12" s="31" t="n">
        <v>5181379</v>
      </c>
      <c r="D12" s="31" t="n">
        <v>1052832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5604175</v>
      </c>
      <c r="C13" s="31" t="n">
        <v>5443362</v>
      </c>
      <c r="D13" s="31" t="n">
        <v>1104753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5547613</v>
      </c>
      <c r="C14" s="31" t="n">
        <v>5392324</v>
      </c>
      <c r="D14" s="31" t="n">
        <v>1093993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520121</v>
      </c>
      <c r="C15" s="31" t="n">
        <v>5505991</v>
      </c>
      <c r="D15" s="31" t="n">
        <v>1102611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813204</v>
      </c>
      <c r="C16" s="31" t="n">
        <v>5079067</v>
      </c>
      <c r="D16" s="31" t="n">
        <v>989227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205975</v>
      </c>
      <c r="C17" s="31" t="n">
        <v>4582202</v>
      </c>
      <c r="D17" s="31" t="n">
        <v>878817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026031</v>
      </c>
      <c r="C18" s="31" t="n">
        <v>4444767</v>
      </c>
      <c r="D18" s="31" t="n">
        <v>847079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964738</v>
      </c>
      <c r="C19" s="31" t="n">
        <v>4328249</v>
      </c>
      <c r="D19" s="31" t="n">
        <v>829298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350322</v>
      </c>
      <c r="C20" s="31" t="n">
        <v>3658904</v>
      </c>
      <c r="D20" s="31" t="n">
        <v>700922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824364</v>
      </c>
      <c r="C21" s="31" t="n">
        <v>3104366</v>
      </c>
      <c r="D21" s="31" t="n">
        <v>592873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402451</v>
      </c>
      <c r="C22" s="31" t="n">
        <v>2661840</v>
      </c>
      <c r="D22" s="31" t="n">
        <v>506429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869537</v>
      </c>
      <c r="C23" s="31" t="n">
        <v>2025828</v>
      </c>
      <c r="D23" s="31" t="n">
        <v>389536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476667</v>
      </c>
      <c r="C24" s="31" t="n">
        <v>1639799</v>
      </c>
      <c r="D24" s="31" t="n">
        <v>311646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202871</v>
      </c>
      <c r="C25" s="31" t="n">
        <v>3736042</v>
      </c>
      <c r="D25" s="31" t="n">
        <v>693891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4155012</v>
      </c>
      <c r="C26" s="33" t="n">
        <f aca="false">SUM(C12:C25)</f>
        <v>56784120</v>
      </c>
      <c r="D26" s="31" t="n">
        <v>11233653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759918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08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7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10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