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Mauritiu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5</t>
  </si>
  <si>
    <t xml:space="preserve">WHO, 2010</t>
  </si>
  <si>
    <t xml:space="preserve">Contraception prevalence rate (%)</t>
  </si>
  <si>
    <t xml:space="preserve">75.8</t>
  </si>
  <si>
    <t xml:space="preserve">WHO, 2002</t>
  </si>
  <si>
    <t xml:space="preserve">Unmet need for family planning (%)</t>
  </si>
  <si>
    <t xml:space="preserve">3.5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5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0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270</t>
  </si>
  <si>
    <t xml:space="preserve">External resources for health as percentage of total expenditure on health </t>
  </si>
  <si>
    <t xml:space="preserve">1.6</t>
  </si>
  <si>
    <t xml:space="preserve">General government expenditure on health as percentage of total expenditure on health  </t>
  </si>
  <si>
    <t xml:space="preserve">36.9</t>
  </si>
  <si>
    <t xml:space="preserve">Out-of-pocket expenditure as percentage of private expenditure on health </t>
  </si>
  <si>
    <t xml:space="preserve">88.7</t>
  </si>
  <si>
    <t xml:space="preserve">Private expenditure on health as percentage of total expenditure on health </t>
  </si>
  <si>
    <t xml:space="preserve">63.1</t>
  </si>
  <si>
    <t xml:space="preserve">General government expenditure on health as percentage of total government expenditure </t>
  </si>
  <si>
    <t xml:space="preserve">8.3</t>
  </si>
  <si>
    <t xml:space="preserve">Health Workforce</t>
  </si>
  <si>
    <t xml:space="preserve">Number of nursing and midwifery personnel</t>
  </si>
  <si>
    <t xml:space="preserve">4604</t>
  </si>
  <si>
    <t xml:space="preserve">WHO, 2004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303</t>
  </si>
  <si>
    <t xml:space="preserve">Physician density (per 10 000 population) </t>
  </si>
  <si>
    <t xml:space="preserve">10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3510</v>
      </c>
      <c r="C12" s="31" t="n">
        <v>42161</v>
      </c>
      <c r="D12" s="31" t="n">
        <v>8567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49593</v>
      </c>
      <c r="C13" s="31" t="n">
        <v>47849</v>
      </c>
      <c r="D13" s="31" t="n">
        <v>9744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50381</v>
      </c>
      <c r="C14" s="31" t="n">
        <v>49304</v>
      </c>
      <c r="D14" s="31" t="n">
        <v>9968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5121</v>
      </c>
      <c r="C15" s="31" t="n">
        <v>53606</v>
      </c>
      <c r="D15" s="31" t="n">
        <v>10872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7738</v>
      </c>
      <c r="C16" s="31" t="n">
        <v>46751</v>
      </c>
      <c r="D16" s="31" t="n">
        <v>9448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53776</v>
      </c>
      <c r="C17" s="31" t="n">
        <v>52966</v>
      </c>
      <c r="D17" s="31" t="n">
        <v>10674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52192</v>
      </c>
      <c r="C18" s="31" t="n">
        <v>53588</v>
      </c>
      <c r="D18" s="31" t="n">
        <v>10578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5582</v>
      </c>
      <c r="C19" s="31" t="n">
        <v>46203</v>
      </c>
      <c r="D19" s="31" t="n">
        <v>9178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48939</v>
      </c>
      <c r="C20" s="31" t="n">
        <v>49435</v>
      </c>
      <c r="D20" s="31" t="n">
        <v>9837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8409</v>
      </c>
      <c r="C21" s="31" t="n">
        <v>48451</v>
      </c>
      <c r="D21" s="31" t="n">
        <v>9686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40967</v>
      </c>
      <c r="C22" s="31" t="n">
        <v>41739</v>
      </c>
      <c r="D22" s="31" t="n">
        <v>8270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4490</v>
      </c>
      <c r="C23" s="31" t="n">
        <v>36185</v>
      </c>
      <c r="D23" s="31" t="n">
        <v>7067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1743</v>
      </c>
      <c r="C24" s="31" t="n">
        <v>25098</v>
      </c>
      <c r="D24" s="31" t="n">
        <v>4684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6716</v>
      </c>
      <c r="C25" s="31" t="n">
        <v>52539</v>
      </c>
      <c r="D25" s="31" t="n">
        <v>8925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29157</v>
      </c>
      <c r="C26" s="33" t="n">
        <f aca="false">SUM(C12:C25)</f>
        <v>645875</v>
      </c>
      <c r="D26" s="31" t="n">
        <v>127503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0254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93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